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4"/>
  </bookViews>
  <sheets>
    <sheet name="Seniorke" sheetId="1" state="visible" r:id="rId2"/>
    <sheet name="Juniorke" sheetId="2" state="visible" r:id="rId3"/>
    <sheet name="Kadetkinje" sheetId="3" state="visible" r:id="rId4"/>
    <sheet name="Mladje Kadetkinje" sheetId="4" state="visible" r:id="rId5"/>
    <sheet name="Mini" sheetId="5" state="visible" r:id="rId6"/>
    <sheet name="Rang seniorke" sheetId="6" state="visible" r:id="rId7"/>
    <sheet name="Rang juniorke" sheetId="7" state="visible" r:id="rId8"/>
    <sheet name="Rang Kadetkinje" sheetId="8" state="visible" r:id="rId9"/>
    <sheet name="Rang ml. kadetkinje" sheetId="9" state="visible" r:id="rId10"/>
    <sheet name="Rang Min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1">
  <si>
    <t xml:space="preserve">R.B.</t>
  </si>
  <si>
    <t xml:space="preserve">Ime i prezime</t>
  </si>
  <si>
    <t xml:space="preserve">rekvizit</t>
  </si>
  <si>
    <t xml:space="preserve">D1 D2</t>
  </si>
  <si>
    <t xml:space="preserve">D3 D4</t>
  </si>
  <si>
    <t xml:space="preserve">E1 E2</t>
  </si>
  <si>
    <t xml:space="preserve">E </t>
  </si>
  <si>
    <t xml:space="preserve">Konačna E</t>
  </si>
  <si>
    <t xml:space="preserve">Kazna asistent</t>
  </si>
  <si>
    <t xml:space="preserve">rezultat</t>
  </si>
  <si>
    <t xml:space="preserve">br. Bodova</t>
  </si>
  <si>
    <t xml:space="preserve">min</t>
  </si>
  <si>
    <t xml:space="preserve">max</t>
  </si>
  <si>
    <t xml:space="preserve">E (srednja ocjena)</t>
  </si>
  <si>
    <t xml:space="preserve">Antonela Radić</t>
  </si>
  <si>
    <t xml:space="preserve">obruč</t>
  </si>
  <si>
    <t xml:space="preserve">lopta</t>
  </si>
  <si>
    <t xml:space="preserve">Nikolina Dugač</t>
  </si>
  <si>
    <t xml:space="preserve">Tonina Jurković</t>
  </si>
  <si>
    <t xml:space="preserve">čunjevi</t>
  </si>
  <si>
    <t xml:space="preserve">Mia Klarić</t>
  </si>
  <si>
    <t xml:space="preserve">Krešimira Topić</t>
  </si>
  <si>
    <t xml:space="preserve">traka</t>
  </si>
  <si>
    <t xml:space="preserve">Ana Gašperov</t>
  </si>
  <si>
    <t xml:space="preserve">Cvita Božikov</t>
  </si>
  <si>
    <t xml:space="preserve">Tamara Radić</t>
  </si>
  <si>
    <t xml:space="preserve">vijača</t>
  </si>
  <si>
    <t xml:space="preserve">Magdalena Turčinov</t>
  </si>
  <si>
    <t xml:space="preserve">Nikolina Juraga</t>
  </si>
  <si>
    <t xml:space="preserve">Marta Skorić</t>
  </si>
  <si>
    <t xml:space="preserve">Anastasija Svirko</t>
  </si>
  <si>
    <t xml:space="preserve">Ela Bačić</t>
  </si>
  <si>
    <t xml:space="preserve">Maja Zagorac</t>
  </si>
  <si>
    <t xml:space="preserve">Josipa Ojvan</t>
  </si>
  <si>
    <t xml:space="preserve">Ella Magdić</t>
  </si>
  <si>
    <t xml:space="preserve">Lara Budiša</t>
  </si>
  <si>
    <t xml:space="preserve">Karla Jakovljević</t>
  </si>
  <si>
    <t xml:space="preserve">Hana Samardžić</t>
  </si>
  <si>
    <t xml:space="preserve">Aneta Unić</t>
  </si>
  <si>
    <t xml:space="preserve">Lara Gracin</t>
  </si>
  <si>
    <t xml:space="preserve">Anđelina Baljak Slavica</t>
  </si>
  <si>
    <t xml:space="preserve">Leona Jurković</t>
  </si>
  <si>
    <t xml:space="preserve">Magdalena Mandić</t>
  </si>
  <si>
    <t xml:space="preserve">Sara Langus</t>
  </si>
  <si>
    <t xml:space="preserve">Petra Vrekić</t>
  </si>
  <si>
    <t xml:space="preserve">Sara Glavan</t>
  </si>
  <si>
    <t xml:space="preserve">Korina Pogorilić</t>
  </si>
  <si>
    <t xml:space="preserve">Mirijam Lizović</t>
  </si>
  <si>
    <t xml:space="preserve">Tonka Sladoljev</t>
  </si>
  <si>
    <t xml:space="preserve">Ivana Kevrić</t>
  </si>
  <si>
    <t xml:space="preserve">Milena Botica</t>
  </si>
  <si>
    <t xml:space="preserve">Dora Jurčević</t>
  </si>
  <si>
    <t xml:space="preserve">Lucijana Šantić</t>
  </si>
  <si>
    <t xml:space="preserve">Mia Džapo</t>
  </si>
  <si>
    <t xml:space="preserve">Karla Vodopija</t>
  </si>
  <si>
    <t xml:space="preserve">Valentina Mateša</t>
  </si>
  <si>
    <t xml:space="preserve">Leonora Mamić</t>
  </si>
  <si>
    <t xml:space="preserve">Hana Kurkut</t>
  </si>
  <si>
    <t xml:space="preserve">Lucija Lovrić</t>
  </si>
  <si>
    <t xml:space="preserve">Luce Mušić</t>
  </si>
  <si>
    <t xml:space="preserve">bez rekvizita</t>
  </si>
  <si>
    <t xml:space="preserve">Mara Rak</t>
  </si>
  <si>
    <t xml:space="preserve">Stella Patrk</t>
  </si>
  <si>
    <t xml:space="preserve">Marta Miškić</t>
  </si>
  <si>
    <t xml:space="preserve">Iva Nakić</t>
  </si>
  <si>
    <t xml:space="preserve">Marta Ćalušić</t>
  </si>
  <si>
    <t xml:space="preserve">Iva Stura</t>
  </si>
  <si>
    <t xml:space="preserve">Maja Blažević</t>
  </si>
  <si>
    <t xml:space="preserve">Cvita Skorić</t>
  </si>
  <si>
    <t xml:space="preserve">Luca Mikulandra</t>
  </si>
  <si>
    <t xml:space="preserve">Francesca Blaslov</t>
  </si>
  <si>
    <t xml:space="preserve">Tamara Jurešić</t>
  </si>
  <si>
    <t xml:space="preserve">Gabriela Jakovljević</t>
  </si>
  <si>
    <t xml:space="preserve">Chiara Bašić</t>
  </si>
  <si>
    <t xml:space="preserve">Matea Obratov</t>
  </si>
  <si>
    <t xml:space="preserve">Mia Matulić</t>
  </si>
  <si>
    <t xml:space="preserve">Gabriela Perković</t>
  </si>
  <si>
    <t xml:space="preserve">Dora Živković</t>
  </si>
  <si>
    <t xml:space="preserve">Gabrijela Drlje</t>
  </si>
  <si>
    <t xml:space="preserve">Katja Pavasović</t>
  </si>
  <si>
    <t xml:space="preserve">Nika Bujas</t>
  </si>
  <si>
    <t xml:space="preserve">Gita Stipanov</t>
  </si>
  <si>
    <t xml:space="preserve">klub</t>
  </si>
  <si>
    <t xml:space="preserve">Aurora Čurković</t>
  </si>
  <si>
    <t xml:space="preserve">Antea Mileta</t>
  </si>
  <si>
    <t xml:space="preserve">Viktorija Copić</t>
  </si>
  <si>
    <t xml:space="preserve">Lana Zečić</t>
  </si>
  <si>
    <t xml:space="preserve">Tonka Rupić</t>
  </si>
  <si>
    <t xml:space="preserve">Mia Nakić</t>
  </si>
  <si>
    <t xml:space="preserve">Zara Kolanović</t>
  </si>
  <si>
    <t xml:space="preserve">Mia Žižak</t>
  </si>
  <si>
    <t xml:space="preserve">Eva Sršen</t>
  </si>
  <si>
    <t xml:space="preserve">Laura Škugor</t>
  </si>
  <si>
    <t xml:space="preserve">Chiara Martinčić</t>
  </si>
  <si>
    <t xml:space="preserve">Sara Skert</t>
  </si>
  <si>
    <t xml:space="preserve">Laura Babić</t>
  </si>
  <si>
    <t xml:space="preserve">Ema Berišić</t>
  </si>
  <si>
    <t xml:space="preserve">Vita Franov</t>
  </si>
  <si>
    <t xml:space="preserve">Nela Paić</t>
  </si>
  <si>
    <t xml:space="preserve">Petra Dujmić</t>
  </si>
  <si>
    <t xml:space="preserve">Anamaria Biluš</t>
  </si>
  <si>
    <t xml:space="preserve">poz.</t>
  </si>
  <si>
    <t xml:space="preserve">Ime i Prezime</t>
  </si>
  <si>
    <t xml:space="preserve">Broj bodova</t>
  </si>
  <si>
    <t xml:space="preserve">1.</t>
  </si>
  <si>
    <t xml:space="preserve">KRŠG Rusulice </t>
  </si>
  <si>
    <t xml:space="preserve">2.</t>
  </si>
  <si>
    <t xml:space="preserve">KRG Sirena </t>
  </si>
  <si>
    <t xml:space="preserve">3.</t>
  </si>
  <si>
    <t xml:space="preserve">4.</t>
  </si>
  <si>
    <t xml:space="preserve">5.</t>
  </si>
  <si>
    <t xml:space="preserve">GK Šibenik - Dalmacija </t>
  </si>
  <si>
    <t xml:space="preserve">KRŠG Floramye </t>
  </si>
  <si>
    <t xml:space="preserve">GK Dišpet </t>
  </si>
  <si>
    <t xml:space="preserve">6.</t>
  </si>
  <si>
    <t xml:space="preserve">7.</t>
  </si>
  <si>
    <t xml:space="preserve">8.</t>
  </si>
  <si>
    <t xml:space="preserve">KRG Nebo 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1.56"/>
    <col collapsed="false" customWidth="true" hidden="false" outlineLevel="0" max="4" min="4" style="0" width="16.28"/>
    <col collapsed="false" customWidth="true" hidden="false" outlineLevel="0" max="11" min="10" style="0" width="16.84"/>
    <col collapsed="false" customWidth="true" hidden="false" outlineLevel="0" max="12" min="12" style="0" width="13.7"/>
  </cols>
  <sheetData>
    <row r="1" s="7" customFormat="true" ht="1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/>
      <c r="J1" s="5"/>
      <c r="K1" s="4" t="s">
        <v>7</v>
      </c>
      <c r="L1" s="4" t="s">
        <v>8</v>
      </c>
      <c r="M1" s="4" t="s">
        <v>9</v>
      </c>
      <c r="N1" s="6" t="s">
        <v>10</v>
      </c>
    </row>
    <row r="2" s="7" customFormat="true" ht="15" hidden="false" customHeight="false" outlineLevel="0" collapsed="false">
      <c r="A2" s="1"/>
      <c r="B2" s="2"/>
      <c r="C2" s="8"/>
      <c r="D2" s="4"/>
      <c r="E2" s="4"/>
      <c r="F2" s="4"/>
      <c r="G2" s="4"/>
      <c r="H2" s="9" t="s">
        <v>11</v>
      </c>
      <c r="I2" s="9" t="s">
        <v>12</v>
      </c>
      <c r="J2" s="9" t="s">
        <v>13</v>
      </c>
      <c r="K2" s="4"/>
      <c r="L2" s="4"/>
      <c r="M2" s="4"/>
      <c r="N2" s="6"/>
    </row>
    <row r="3" customFormat="false" ht="15" hidden="false" customHeight="false" outlineLevel="0" collapsed="false">
      <c r="A3" s="10" t="n">
        <v>1</v>
      </c>
      <c r="B3" s="11" t="s">
        <v>14</v>
      </c>
      <c r="C3" s="12"/>
      <c r="D3" s="13" t="s">
        <v>15</v>
      </c>
      <c r="E3" s="14" t="n">
        <v>1</v>
      </c>
      <c r="F3" s="14" t="n">
        <v>0.2</v>
      </c>
      <c r="G3" s="14" t="n">
        <v>3.1</v>
      </c>
      <c r="H3" s="14" t="n">
        <v>2.9</v>
      </c>
      <c r="I3" s="14" t="n">
        <v>2.9</v>
      </c>
      <c r="J3" s="14" t="n">
        <f aca="false">(H3+I3)/2</f>
        <v>2.9</v>
      </c>
      <c r="K3" s="14" t="n">
        <f aca="false">10-(G3+J3)</f>
        <v>4</v>
      </c>
      <c r="L3" s="14"/>
      <c r="M3" s="14" t="n">
        <f aca="false">E3+F3+K3-L3</f>
        <v>5.2</v>
      </c>
      <c r="N3" s="15" t="n">
        <f aca="false">M3+M4</f>
        <v>9.6</v>
      </c>
    </row>
    <row r="4" customFormat="false" ht="15" hidden="false" customHeight="false" outlineLevel="0" collapsed="false">
      <c r="A4" s="10"/>
      <c r="B4" s="11"/>
      <c r="C4" s="12"/>
      <c r="D4" s="13" t="s">
        <v>16</v>
      </c>
      <c r="E4" s="14" t="n">
        <v>0.9</v>
      </c>
      <c r="F4" s="14" t="n">
        <v>0.2</v>
      </c>
      <c r="G4" s="14" t="n">
        <v>3.3</v>
      </c>
      <c r="H4" s="14" t="n">
        <v>3</v>
      </c>
      <c r="I4" s="14" t="n">
        <v>3.8</v>
      </c>
      <c r="J4" s="14" t="n">
        <f aca="false">(H4+I4)/2</f>
        <v>3.4</v>
      </c>
      <c r="K4" s="14" t="n">
        <f aca="false">10-(G4+J4)</f>
        <v>3.3</v>
      </c>
      <c r="L4" s="14"/>
      <c r="M4" s="14" t="n">
        <f aca="false">E4+F4+K4-L4</f>
        <v>4.4</v>
      </c>
      <c r="N4" s="15"/>
    </row>
    <row r="5" customFormat="false" ht="15" hidden="false" customHeight="false" outlineLevel="0" collapsed="false">
      <c r="A5" s="10" t="n">
        <v>2</v>
      </c>
      <c r="B5" s="11" t="s">
        <v>17</v>
      </c>
      <c r="C5" s="12"/>
      <c r="D5" s="13" t="s">
        <v>16</v>
      </c>
      <c r="E5" s="14" t="n">
        <v>1.7</v>
      </c>
      <c r="F5" s="14" t="n">
        <v>0.6</v>
      </c>
      <c r="G5" s="14" t="n">
        <v>2.8</v>
      </c>
      <c r="H5" s="14" t="n">
        <v>2.4</v>
      </c>
      <c r="I5" s="14" t="n">
        <v>2.9</v>
      </c>
      <c r="J5" s="14" t="n">
        <f aca="false">(H5+I5)/2</f>
        <v>2.65</v>
      </c>
      <c r="K5" s="14" t="n">
        <f aca="false">10-(G5+J5)</f>
        <v>4.55</v>
      </c>
      <c r="L5" s="14"/>
      <c r="M5" s="14" t="n">
        <f aca="false">E5+F5+K5-L5</f>
        <v>6.85</v>
      </c>
      <c r="N5" s="15" t="n">
        <f aca="false">M5+M6</f>
        <v>14.65</v>
      </c>
    </row>
    <row r="6" customFormat="false" ht="15" hidden="false" customHeight="false" outlineLevel="0" collapsed="false">
      <c r="A6" s="10"/>
      <c r="B6" s="11"/>
      <c r="C6" s="12"/>
      <c r="D6" s="13" t="s">
        <v>15</v>
      </c>
      <c r="E6" s="14" t="n">
        <v>1.3</v>
      </c>
      <c r="F6" s="14" t="n">
        <v>1.9</v>
      </c>
      <c r="G6" s="14" t="n">
        <v>3</v>
      </c>
      <c r="H6" s="14" t="n">
        <v>2.3</v>
      </c>
      <c r="I6" s="14" t="n">
        <v>2.5</v>
      </c>
      <c r="J6" s="14" t="n">
        <f aca="false">(H6+I6)/2</f>
        <v>2.4</v>
      </c>
      <c r="K6" s="14" t="n">
        <f aca="false">10-(G6+J6)</f>
        <v>4.6</v>
      </c>
      <c r="L6" s="14"/>
      <c r="M6" s="14" t="n">
        <f aca="false">E6+F6+K6-L6</f>
        <v>7.8</v>
      </c>
      <c r="N6" s="15"/>
    </row>
    <row r="7" customFormat="false" ht="15" hidden="false" customHeight="false" outlineLevel="0" collapsed="false">
      <c r="A7" s="10" t="n">
        <v>3</v>
      </c>
      <c r="B7" s="11" t="s">
        <v>18</v>
      </c>
      <c r="C7" s="12"/>
      <c r="D7" s="13" t="s">
        <v>15</v>
      </c>
      <c r="E7" s="14" t="n">
        <v>1.9</v>
      </c>
      <c r="F7" s="14" t="n">
        <v>1.6</v>
      </c>
      <c r="G7" s="14" t="n">
        <v>2.6</v>
      </c>
      <c r="H7" s="14" t="n">
        <v>1.8</v>
      </c>
      <c r="I7" s="14" t="n">
        <v>2.1</v>
      </c>
      <c r="J7" s="14" t="n">
        <f aca="false">(H7+I7)/2</f>
        <v>1.95</v>
      </c>
      <c r="K7" s="14" t="n">
        <f aca="false">10-(G7+J7)</f>
        <v>5.45</v>
      </c>
      <c r="L7" s="14"/>
      <c r="M7" s="14" t="n">
        <f aca="false">E7+F7+K7-L7</f>
        <v>8.95</v>
      </c>
      <c r="N7" s="15" t="n">
        <f aca="false">M7+M8</f>
        <v>14.95</v>
      </c>
    </row>
    <row r="8" customFormat="false" ht="15" hidden="false" customHeight="false" outlineLevel="0" collapsed="false">
      <c r="A8" s="10"/>
      <c r="B8" s="11"/>
      <c r="C8" s="12"/>
      <c r="D8" s="13" t="s">
        <v>19</v>
      </c>
      <c r="E8" s="14" t="n">
        <v>1.7</v>
      </c>
      <c r="F8" s="14" t="n">
        <v>0.7</v>
      </c>
      <c r="G8" s="14" t="n">
        <v>3.4</v>
      </c>
      <c r="H8" s="14" t="n">
        <v>2.6</v>
      </c>
      <c r="I8" s="14" t="n">
        <v>3.4</v>
      </c>
      <c r="J8" s="14" t="n">
        <f aca="false">(H8+I8)/2</f>
        <v>3</v>
      </c>
      <c r="K8" s="14" t="n">
        <f aca="false">10-(G8+J8)</f>
        <v>3.6</v>
      </c>
      <c r="L8" s="14"/>
      <c r="M8" s="14" t="n">
        <f aca="false">E8+F8+K8-L8</f>
        <v>6</v>
      </c>
      <c r="N8" s="15"/>
    </row>
    <row r="9" customFormat="false" ht="15" hidden="false" customHeight="false" outlineLevel="0" collapsed="false">
      <c r="A9" s="10" t="n">
        <v>4</v>
      </c>
      <c r="B9" s="11" t="s">
        <v>20</v>
      </c>
      <c r="C9" s="12"/>
      <c r="D9" s="13" t="s">
        <v>16</v>
      </c>
      <c r="E9" s="14" t="n">
        <v>1.1</v>
      </c>
      <c r="F9" s="14" t="n">
        <v>0.2</v>
      </c>
      <c r="G9" s="14" t="n">
        <v>3.1</v>
      </c>
      <c r="H9" s="14" t="n">
        <v>2.9</v>
      </c>
      <c r="I9" s="14" t="n">
        <v>2.9</v>
      </c>
      <c r="J9" s="14" t="n">
        <f aca="false">(H9+I9)/2</f>
        <v>2.9</v>
      </c>
      <c r="K9" s="14" t="n">
        <f aca="false">10-(G9+J9)</f>
        <v>4</v>
      </c>
      <c r="L9" s="14"/>
      <c r="M9" s="14" t="n">
        <f aca="false">E9+F9+K9-L9</f>
        <v>5.3</v>
      </c>
      <c r="N9" s="15" t="n">
        <f aca="false">M9+M10</f>
        <v>10.3</v>
      </c>
    </row>
    <row r="10" customFormat="false" ht="15" hidden="false" customHeight="false" outlineLevel="0" collapsed="false">
      <c r="A10" s="10"/>
      <c r="B10" s="11"/>
      <c r="C10" s="12"/>
      <c r="D10" s="13" t="s">
        <v>15</v>
      </c>
      <c r="E10" s="14" t="n">
        <v>0.9</v>
      </c>
      <c r="F10" s="14" t="n">
        <v>0.2</v>
      </c>
      <c r="G10" s="14" t="n">
        <v>3.1</v>
      </c>
      <c r="H10" s="14" t="n">
        <v>2.8</v>
      </c>
      <c r="I10" s="14" t="n">
        <v>3.2</v>
      </c>
      <c r="J10" s="14" t="n">
        <f aca="false">(H10+I10)/2</f>
        <v>3</v>
      </c>
      <c r="K10" s="14" t="n">
        <f aca="false">10-(G10+J10)</f>
        <v>3.9</v>
      </c>
      <c r="L10" s="14"/>
      <c r="M10" s="14" t="n">
        <f aca="false">E10+F10+K10-L10</f>
        <v>5</v>
      </c>
      <c r="N10" s="15"/>
    </row>
    <row r="11" customFormat="false" ht="15" hidden="false" customHeight="false" outlineLevel="0" collapsed="false">
      <c r="A11" s="16" t="n">
        <v>5</v>
      </c>
      <c r="B11" s="17" t="s">
        <v>21</v>
      </c>
      <c r="C11" s="12"/>
      <c r="D11" s="13" t="s">
        <v>22</v>
      </c>
      <c r="E11" s="14"/>
      <c r="F11" s="14"/>
      <c r="G11" s="14"/>
      <c r="H11" s="14" t="n">
        <v>10</v>
      </c>
      <c r="I11" s="14" t="n">
        <v>10</v>
      </c>
      <c r="J11" s="14" t="n">
        <f aca="false">(H11+I11)/2</f>
        <v>10</v>
      </c>
      <c r="K11" s="14" t="n">
        <f aca="false">10-(G11+J11)</f>
        <v>0</v>
      </c>
      <c r="L11" s="14"/>
      <c r="M11" s="14" t="n">
        <f aca="false">E11+F11+K11-L11</f>
        <v>0</v>
      </c>
      <c r="N11" s="18" t="n">
        <f aca="false">M11+M12</f>
        <v>0</v>
      </c>
    </row>
    <row r="12" customFormat="false" ht="15" hidden="false" customHeight="false" outlineLevel="0" collapsed="false">
      <c r="A12" s="16"/>
      <c r="B12" s="17"/>
      <c r="C12" s="19"/>
      <c r="D12" s="20" t="s">
        <v>16</v>
      </c>
      <c r="E12" s="21"/>
      <c r="F12" s="21"/>
      <c r="G12" s="21"/>
      <c r="H12" s="21" t="n">
        <v>10</v>
      </c>
      <c r="I12" s="21" t="n">
        <v>10</v>
      </c>
      <c r="J12" s="21" t="n">
        <f aca="false">(H12+I12)/2</f>
        <v>10</v>
      </c>
      <c r="K12" s="21" t="n">
        <f aca="false">10-(G12+J12)</f>
        <v>0</v>
      </c>
      <c r="L12" s="21"/>
      <c r="M12" s="21" t="n">
        <f aca="false">E12+F12+K12-L12</f>
        <v>0</v>
      </c>
      <c r="N12" s="18"/>
    </row>
  </sheetData>
  <mergeCells count="26">
    <mergeCell ref="A1:A2"/>
    <mergeCell ref="B1:B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A3:A4"/>
    <mergeCell ref="B3:B4"/>
    <mergeCell ref="N3:N4"/>
    <mergeCell ref="A5:A6"/>
    <mergeCell ref="B5:B6"/>
    <mergeCell ref="N5:N6"/>
    <mergeCell ref="A7:A8"/>
    <mergeCell ref="B7:B8"/>
    <mergeCell ref="N7:N8"/>
    <mergeCell ref="A9:A10"/>
    <mergeCell ref="B9:B10"/>
    <mergeCell ref="N9:N10"/>
    <mergeCell ref="A11:A12"/>
    <mergeCell ref="B11:B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0" width="15.13"/>
    <col collapsed="false" customWidth="true" hidden="false" outlineLevel="0" max="3" min="3" style="31" width="11.56"/>
    <col collapsed="false" customWidth="true" hidden="false" outlineLevel="0" max="4" min="4" style="0" width="20.41"/>
  </cols>
  <sheetData>
    <row r="1" customFormat="false" ht="15" hidden="false" customHeight="false" outlineLevel="0" collapsed="false">
      <c r="A1" s="31" t="s">
        <v>101</v>
      </c>
      <c r="B1" s="31" t="s">
        <v>102</v>
      </c>
      <c r="C1" s="31" t="s">
        <v>103</v>
      </c>
      <c r="D1" s="31" t="s">
        <v>82</v>
      </c>
    </row>
    <row r="2" customFormat="false" ht="15" hidden="false" customHeight="false" outlineLevel="0" collapsed="false">
      <c r="A2" s="31" t="s">
        <v>104</v>
      </c>
      <c r="B2" s="0" t="str">
        <f aca="false">Mini!B8</f>
        <v>Mia Nakić</v>
      </c>
      <c r="C2" s="31" t="n">
        <f aca="false">Mini!L8</f>
        <v>6.7</v>
      </c>
      <c r="D2" s="0" t="s">
        <v>111</v>
      </c>
    </row>
    <row r="3" customFormat="false" ht="15" hidden="false" customHeight="false" outlineLevel="0" collapsed="false">
      <c r="A3" s="31" t="s">
        <v>106</v>
      </c>
      <c r="B3" s="0" t="str">
        <f aca="false">Mini!B17</f>
        <v>Vita Franov</v>
      </c>
      <c r="C3" s="31" t="n">
        <f aca="false">Mini!L17</f>
        <v>6.35</v>
      </c>
      <c r="D3" s="0" t="s">
        <v>107</v>
      </c>
    </row>
    <row r="4" customFormat="false" ht="15" hidden="false" customHeight="false" outlineLevel="0" collapsed="false">
      <c r="A4" s="31" t="s">
        <v>108</v>
      </c>
      <c r="B4" s="0" t="str">
        <f aca="false">Mini!B6</f>
        <v>Lana Zečić</v>
      </c>
      <c r="C4" s="31" t="n">
        <f aca="false">Mini!L6</f>
        <v>6.2</v>
      </c>
      <c r="D4" s="0" t="s">
        <v>105</v>
      </c>
    </row>
    <row r="5" customFormat="false" ht="15" hidden="false" customHeight="false" outlineLevel="0" collapsed="false">
      <c r="A5" s="31" t="s">
        <v>109</v>
      </c>
      <c r="B5" s="0" t="str">
        <f aca="false">Mini!B19</f>
        <v>Petra Dujmić</v>
      </c>
      <c r="C5" s="31" t="n">
        <f aca="false">Mini!L19</f>
        <v>5.4</v>
      </c>
      <c r="D5" s="0" t="s">
        <v>105</v>
      </c>
    </row>
    <row r="6" customFormat="false" ht="15" hidden="false" customHeight="false" outlineLevel="0" collapsed="false">
      <c r="A6" s="31" t="s">
        <v>110</v>
      </c>
      <c r="B6" s="0" t="str">
        <f aca="false">Mini!B9</f>
        <v>Zara Kolanović</v>
      </c>
      <c r="C6" s="31" t="n">
        <f aca="false">Mini!L9</f>
        <v>5.2</v>
      </c>
      <c r="D6" s="0" t="s">
        <v>107</v>
      </c>
    </row>
    <row r="7" customFormat="false" ht="15" hidden="false" customHeight="false" outlineLevel="0" collapsed="false">
      <c r="A7" s="31" t="s">
        <v>114</v>
      </c>
      <c r="B7" s="0" t="str">
        <f aca="false">Mini!B10</f>
        <v>Mia Žižak</v>
      </c>
      <c r="C7" s="31" t="n">
        <f aca="false">Mini!L10</f>
        <v>5.15</v>
      </c>
      <c r="D7" s="0" t="s">
        <v>105</v>
      </c>
    </row>
    <row r="8" customFormat="false" ht="15" hidden="false" customHeight="false" outlineLevel="0" collapsed="false">
      <c r="A8" s="31" t="s">
        <v>115</v>
      </c>
      <c r="B8" s="0" t="str">
        <f aca="false">Mini!B3</f>
        <v>Aurora Čurković</v>
      </c>
      <c r="C8" s="31" t="n">
        <f aca="false">Mini!L3</f>
        <v>4.8</v>
      </c>
      <c r="D8" s="0" t="s">
        <v>107</v>
      </c>
    </row>
    <row r="9" customFormat="false" ht="15" hidden="false" customHeight="false" outlineLevel="0" collapsed="false">
      <c r="A9" s="31" t="s">
        <v>116</v>
      </c>
      <c r="B9" s="0" t="str">
        <f aca="false">Mini!B13</f>
        <v>Chiara Martinčić</v>
      </c>
      <c r="C9" s="31" t="n">
        <f aca="false">Mini!L13</f>
        <v>4.75</v>
      </c>
      <c r="D9" s="0" t="s">
        <v>107</v>
      </c>
    </row>
    <row r="10" customFormat="false" ht="15" hidden="false" customHeight="false" outlineLevel="0" collapsed="false">
      <c r="A10" s="31" t="s">
        <v>118</v>
      </c>
      <c r="B10" s="0" t="str">
        <f aca="false">Mini!B11</f>
        <v>Eva Sršen</v>
      </c>
      <c r="C10" s="31" t="n">
        <f aca="false">Mini!L11</f>
        <v>4.55</v>
      </c>
      <c r="D10" s="0" t="s">
        <v>117</v>
      </c>
    </row>
    <row r="11" customFormat="false" ht="15" hidden="false" customHeight="false" outlineLevel="0" collapsed="false">
      <c r="A11" s="31" t="s">
        <v>119</v>
      </c>
      <c r="B11" s="0" t="str">
        <f aca="false">Mini!B4</f>
        <v>Antea Mileta</v>
      </c>
      <c r="C11" s="31" t="n">
        <f aca="false">Mini!L4</f>
        <v>4.45</v>
      </c>
      <c r="D11" s="0" t="s">
        <v>113</v>
      </c>
    </row>
    <row r="12" customFormat="false" ht="15" hidden="false" customHeight="false" outlineLevel="0" collapsed="false">
      <c r="A12" s="31" t="s">
        <v>120</v>
      </c>
      <c r="B12" s="0" t="str">
        <f aca="false">Mini!B16</f>
        <v>Ema Berišić</v>
      </c>
      <c r="C12" s="31" t="n">
        <f aca="false">Mini!L16</f>
        <v>4.25</v>
      </c>
      <c r="D12" s="0" t="s">
        <v>111</v>
      </c>
    </row>
    <row r="13" customFormat="false" ht="15" hidden="false" customHeight="false" outlineLevel="0" collapsed="false">
      <c r="A13" s="31" t="s">
        <v>121</v>
      </c>
      <c r="B13" s="0" t="str">
        <f aca="false">Mini!B12</f>
        <v>Laura Škugor</v>
      </c>
      <c r="C13" s="31" t="n">
        <f aca="false">Mini!L12</f>
        <v>4.2</v>
      </c>
      <c r="D13" s="0" t="s">
        <v>111</v>
      </c>
    </row>
    <row r="14" customFormat="false" ht="15" hidden="false" customHeight="false" outlineLevel="0" collapsed="false">
      <c r="A14" s="31" t="s">
        <v>122</v>
      </c>
      <c r="B14" s="0" t="str">
        <f aca="false">Mini!B7</f>
        <v>Tonka Rupić</v>
      </c>
      <c r="C14" s="31" t="n">
        <f aca="false">Mini!L7</f>
        <v>4.05</v>
      </c>
      <c r="D14" s="0" t="s">
        <v>117</v>
      </c>
    </row>
    <row r="15" customFormat="false" ht="15" hidden="false" customHeight="false" outlineLevel="0" collapsed="false">
      <c r="A15" s="31" t="s">
        <v>123</v>
      </c>
      <c r="B15" s="0" t="str">
        <f aca="false">Mini!B5</f>
        <v>Viktorija Copić</v>
      </c>
      <c r="C15" s="31" t="n">
        <f aca="false">Mini!L5</f>
        <v>3.1</v>
      </c>
      <c r="D15" s="0" t="s">
        <v>117</v>
      </c>
    </row>
    <row r="16" customFormat="false" ht="15" hidden="false" customHeight="false" outlineLevel="0" collapsed="false">
      <c r="A16" s="31" t="s">
        <v>124</v>
      </c>
      <c r="B16" s="0" t="str">
        <f aca="false">Mini!B14</f>
        <v>Sara Skert</v>
      </c>
      <c r="C16" s="31" t="n">
        <f aca="false">Mini!L14</f>
        <v>2.75</v>
      </c>
      <c r="D16" s="0" t="s">
        <v>117</v>
      </c>
    </row>
    <row r="17" customFormat="false" ht="15" hidden="false" customHeight="false" outlineLevel="0" collapsed="false">
      <c r="A17" s="31" t="s">
        <v>125</v>
      </c>
      <c r="B17" s="0" t="str">
        <f aca="false">Mini!B18</f>
        <v>Nela Paić</v>
      </c>
      <c r="C17" s="31" t="n">
        <f aca="false">Mini!L18</f>
        <v>2.75</v>
      </c>
      <c r="D17" s="0" t="s">
        <v>117</v>
      </c>
    </row>
    <row r="18" customFormat="false" ht="15" hidden="false" customHeight="false" outlineLevel="0" collapsed="false">
      <c r="A18" s="31" t="s">
        <v>126</v>
      </c>
      <c r="B18" s="0" t="str">
        <f aca="false">Mini!B15</f>
        <v>Laura Babić</v>
      </c>
      <c r="C18" s="31" t="n">
        <f aca="false">Mini!L15</f>
        <v>0</v>
      </c>
      <c r="D18" s="0" t="s">
        <v>105</v>
      </c>
    </row>
    <row r="19" customFormat="false" ht="15" hidden="false" customHeight="false" outlineLevel="0" collapsed="false">
      <c r="A19" s="31" t="s">
        <v>126</v>
      </c>
      <c r="B19" s="0" t="str">
        <f aca="false">Mini!B20</f>
        <v>Anamaria Biluš</v>
      </c>
      <c r="C19" s="31" t="n">
        <f aca="false">Mini!L20</f>
        <v>0</v>
      </c>
      <c r="D19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00" topLeftCell="BM16" activePane="bottomLeft" state="split"/>
      <selection pane="topLeft" activeCell="A1" activeCellId="0" sqref="A1"/>
      <selection pane="bottom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16.28"/>
    <col collapsed="false" customWidth="true" hidden="false" outlineLevel="0" max="10" min="9" style="0" width="16.84"/>
    <col collapsed="false" customWidth="true" hidden="false" outlineLevel="0" max="11" min="11" style="0" width="13.7"/>
  </cols>
  <sheetData>
    <row r="1" s="7" customFormat="true" ht="15" hidden="false" customHeight="true" outlineLevel="0" collapsed="false">
      <c r="A1" s="9" t="s">
        <v>0</v>
      </c>
      <c r="B1" s="22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/>
      <c r="I1" s="9"/>
      <c r="J1" s="9" t="s">
        <v>7</v>
      </c>
      <c r="K1" s="9" t="s">
        <v>8</v>
      </c>
      <c r="L1" s="9" t="s">
        <v>9</v>
      </c>
      <c r="M1" s="23"/>
    </row>
    <row r="2" s="7" customFormat="true" ht="15" hidden="false" customHeight="false" outlineLevel="0" collapsed="false">
      <c r="A2" s="9"/>
      <c r="B2" s="22"/>
      <c r="C2" s="9"/>
      <c r="D2" s="9"/>
      <c r="E2" s="9"/>
      <c r="F2" s="9"/>
      <c r="G2" s="7" t="s">
        <v>11</v>
      </c>
      <c r="H2" s="7" t="s">
        <v>12</v>
      </c>
      <c r="I2" s="7" t="s">
        <v>13</v>
      </c>
      <c r="J2" s="9"/>
      <c r="K2" s="9"/>
      <c r="L2" s="9"/>
      <c r="M2" s="23"/>
    </row>
    <row r="3" customFormat="false" ht="15" hidden="false" customHeight="false" outlineLevel="0" collapsed="false">
      <c r="A3" s="12" t="n">
        <v>1</v>
      </c>
      <c r="B3" s="12" t="s">
        <v>23</v>
      </c>
      <c r="C3" s="24" t="s">
        <v>15</v>
      </c>
      <c r="D3" s="0" t="n">
        <v>0.8</v>
      </c>
      <c r="E3" s="0" t="n">
        <v>1</v>
      </c>
      <c r="F3" s="0" t="n">
        <v>3</v>
      </c>
      <c r="G3" s="0" t="n">
        <v>2.5</v>
      </c>
      <c r="H3" s="0" t="n">
        <v>3</v>
      </c>
      <c r="I3" s="0" t="n">
        <f aca="false">(G3+H3)/2</f>
        <v>2.75</v>
      </c>
      <c r="J3" s="0" t="n">
        <f aca="false">10-(F3+I3)</f>
        <v>4.25</v>
      </c>
      <c r="L3" s="0" t="n">
        <f aca="false">D3+E3+J3-K3</f>
        <v>6.05</v>
      </c>
      <c r="M3" s="25" t="n">
        <f aca="false">L3+L4</f>
        <v>11.3</v>
      </c>
    </row>
    <row r="4" customFormat="false" ht="15" hidden="false" customHeight="false" outlineLevel="0" collapsed="false">
      <c r="A4" s="12"/>
      <c r="B4" s="12"/>
      <c r="C4" s="24" t="s">
        <v>16</v>
      </c>
      <c r="D4" s="0" t="n">
        <v>1</v>
      </c>
      <c r="E4" s="0" t="n">
        <v>0.6</v>
      </c>
      <c r="F4" s="0" t="n">
        <v>3.3</v>
      </c>
      <c r="G4" s="0" t="n">
        <v>2.9</v>
      </c>
      <c r="H4" s="0" t="n">
        <v>3.2</v>
      </c>
      <c r="I4" s="0" t="n">
        <f aca="false">(G4+H4)/2</f>
        <v>3.05</v>
      </c>
      <c r="J4" s="0" t="n">
        <f aca="false">10-(F4+I4)</f>
        <v>3.65</v>
      </c>
      <c r="L4" s="0" t="n">
        <f aca="false">D4+E4+J4-K4</f>
        <v>5.25</v>
      </c>
      <c r="M4" s="25"/>
    </row>
    <row r="5" customFormat="false" ht="15" hidden="false" customHeight="false" outlineLevel="0" collapsed="false">
      <c r="A5" s="12" t="n">
        <v>2</v>
      </c>
      <c r="B5" s="12" t="s">
        <v>24</v>
      </c>
      <c r="C5" s="24" t="s">
        <v>16</v>
      </c>
      <c r="D5" s="0" t="n">
        <v>0.5</v>
      </c>
      <c r="E5" s="0" t="n">
        <v>0</v>
      </c>
      <c r="F5" s="0" t="n">
        <v>3.8</v>
      </c>
      <c r="G5" s="0" t="n">
        <v>3.7</v>
      </c>
      <c r="H5" s="0" t="n">
        <v>4.3</v>
      </c>
      <c r="I5" s="0" t="n">
        <f aca="false">(G5+H5)/2</f>
        <v>4</v>
      </c>
      <c r="J5" s="0" t="n">
        <f aca="false">10-(F5+I5)</f>
        <v>2.2</v>
      </c>
      <c r="K5" s="0" t="n">
        <v>0.6</v>
      </c>
      <c r="L5" s="0" t="n">
        <f aca="false">D5+E5+J5-K5</f>
        <v>2.1</v>
      </c>
      <c r="M5" s="25" t="n">
        <f aca="false">L5+L6</f>
        <v>5</v>
      </c>
    </row>
    <row r="6" customFormat="false" ht="15" hidden="false" customHeight="false" outlineLevel="0" collapsed="false">
      <c r="A6" s="12"/>
      <c r="B6" s="12"/>
      <c r="C6" s="24" t="s">
        <v>15</v>
      </c>
      <c r="D6" s="0" t="n">
        <v>0.3</v>
      </c>
      <c r="E6" s="0" t="n">
        <v>0</v>
      </c>
      <c r="F6" s="0" t="n">
        <v>3.7</v>
      </c>
      <c r="G6" s="0" t="n">
        <v>3.3</v>
      </c>
      <c r="H6" s="0" t="n">
        <v>3.5</v>
      </c>
      <c r="I6" s="0" t="n">
        <f aca="false">(G6+H6)/2</f>
        <v>3.4</v>
      </c>
      <c r="J6" s="0" t="n">
        <f aca="false">10-(F6+I6)</f>
        <v>2.9</v>
      </c>
      <c r="K6" s="0" t="n">
        <v>0.3</v>
      </c>
      <c r="L6" s="0" t="n">
        <f aca="false">D6+E6+J6-K6</f>
        <v>2.9</v>
      </c>
      <c r="M6" s="25"/>
    </row>
    <row r="7" customFormat="false" ht="15" hidden="false" customHeight="false" outlineLevel="0" collapsed="false">
      <c r="A7" s="12" t="n">
        <v>3</v>
      </c>
      <c r="B7" s="12" t="s">
        <v>25</v>
      </c>
      <c r="C7" s="24" t="s">
        <v>15</v>
      </c>
      <c r="D7" s="0" t="n">
        <v>1</v>
      </c>
      <c r="E7" s="0" t="n">
        <v>0</v>
      </c>
      <c r="F7" s="0" t="n">
        <v>3.4</v>
      </c>
      <c r="G7" s="0" t="n">
        <v>3.6</v>
      </c>
      <c r="H7" s="0" t="n">
        <v>4.2</v>
      </c>
      <c r="I7" s="0" t="n">
        <f aca="false">(G7+H7)/2</f>
        <v>3.9</v>
      </c>
      <c r="J7" s="0" t="n">
        <f aca="false">10-(F7+I7)</f>
        <v>2.7</v>
      </c>
      <c r="K7" s="0" t="n">
        <v>0.6</v>
      </c>
      <c r="L7" s="0" t="n">
        <f aca="false">D7+E7+J7-K7</f>
        <v>3.1</v>
      </c>
      <c r="M7" s="25" t="n">
        <f aca="false">L7+L8</f>
        <v>6.45</v>
      </c>
    </row>
    <row r="8" customFormat="false" ht="15" hidden="false" customHeight="false" outlineLevel="0" collapsed="false">
      <c r="A8" s="12"/>
      <c r="B8" s="12"/>
      <c r="C8" s="24" t="s">
        <v>26</v>
      </c>
      <c r="D8" s="0" t="n">
        <v>0.5</v>
      </c>
      <c r="E8" s="0" t="n">
        <v>0</v>
      </c>
      <c r="F8" s="0" t="n">
        <v>3.3</v>
      </c>
      <c r="G8" s="0" t="n">
        <v>3.8</v>
      </c>
      <c r="H8" s="0" t="n">
        <v>3.9</v>
      </c>
      <c r="I8" s="0" t="n">
        <f aca="false">(G8+H8)/2</f>
        <v>3.85</v>
      </c>
      <c r="J8" s="0" t="n">
        <f aca="false">10-(F8+I8)</f>
        <v>2.85</v>
      </c>
      <c r="L8" s="0" t="n">
        <f aca="false">D8+E8+J8-K8</f>
        <v>3.35</v>
      </c>
      <c r="M8" s="25"/>
    </row>
    <row r="9" customFormat="false" ht="15" hidden="false" customHeight="false" outlineLevel="0" collapsed="false">
      <c r="A9" s="12" t="n">
        <v>4</v>
      </c>
      <c r="B9" s="12" t="s">
        <v>27</v>
      </c>
      <c r="C9" s="24" t="s">
        <v>16</v>
      </c>
      <c r="D9" s="0" t="n">
        <v>0.6</v>
      </c>
      <c r="E9" s="0" t="n">
        <v>0</v>
      </c>
      <c r="F9" s="0" t="n">
        <v>3.7</v>
      </c>
      <c r="G9" s="0" t="n">
        <v>3.2</v>
      </c>
      <c r="H9" s="0" t="n">
        <v>3.2</v>
      </c>
      <c r="I9" s="0" t="n">
        <f aca="false">(G9+H9)/2</f>
        <v>3.2</v>
      </c>
      <c r="J9" s="0" t="n">
        <f aca="false">10-(F9+I9)</f>
        <v>3.1</v>
      </c>
      <c r="L9" s="0" t="n">
        <f aca="false">D9+E9+J9-K9</f>
        <v>3.7</v>
      </c>
      <c r="M9" s="25" t="n">
        <f aca="false">L9+L10</f>
        <v>5.85</v>
      </c>
    </row>
    <row r="10" customFormat="false" ht="15" hidden="false" customHeight="false" outlineLevel="0" collapsed="false">
      <c r="A10" s="12"/>
      <c r="B10" s="12"/>
      <c r="C10" s="24" t="s">
        <v>15</v>
      </c>
      <c r="D10" s="0" t="n">
        <v>0.2</v>
      </c>
      <c r="E10" s="0" t="n">
        <v>0</v>
      </c>
      <c r="F10" s="0" t="n">
        <v>4</v>
      </c>
      <c r="G10" s="0" t="n">
        <v>4</v>
      </c>
      <c r="H10" s="0" t="n">
        <v>4.1</v>
      </c>
      <c r="I10" s="0" t="n">
        <f aca="false">(G10+H10)/2</f>
        <v>4.05</v>
      </c>
      <c r="J10" s="0" t="n">
        <f aca="false">10-(F10+I10)</f>
        <v>1.95</v>
      </c>
      <c r="L10" s="0" t="n">
        <f aca="false">D10+E10+J10-K10</f>
        <v>2.15</v>
      </c>
      <c r="M10" s="25"/>
    </row>
    <row r="11" customFormat="false" ht="15" hidden="false" customHeight="false" outlineLevel="0" collapsed="false">
      <c r="A11" s="12" t="n">
        <v>5</v>
      </c>
      <c r="B11" s="12" t="s">
        <v>28</v>
      </c>
      <c r="C11" s="24" t="s">
        <v>15</v>
      </c>
      <c r="D11" s="0" t="n">
        <v>0.4</v>
      </c>
      <c r="E11" s="0" t="n">
        <v>0.2</v>
      </c>
      <c r="F11" s="0" t="n">
        <v>3.3</v>
      </c>
      <c r="G11" s="0" t="n">
        <v>3.3</v>
      </c>
      <c r="H11" s="0" t="n">
        <v>3.4</v>
      </c>
      <c r="I11" s="0" t="n">
        <f aca="false">(G11+H11)/2</f>
        <v>3.35</v>
      </c>
      <c r="J11" s="0" t="n">
        <f aca="false">10-(F11+I11)</f>
        <v>3.35</v>
      </c>
      <c r="L11" s="0" t="n">
        <f aca="false">D11+E11+J11-K11</f>
        <v>3.95</v>
      </c>
      <c r="M11" s="25" t="n">
        <f aca="false">L11+L12</f>
        <v>6.45</v>
      </c>
    </row>
    <row r="12" customFormat="false" ht="15" hidden="false" customHeight="false" outlineLevel="0" collapsed="false">
      <c r="A12" s="12"/>
      <c r="B12" s="12"/>
      <c r="C12" s="24" t="s">
        <v>16</v>
      </c>
      <c r="D12" s="0" t="n">
        <v>0.3</v>
      </c>
      <c r="E12" s="0" t="n">
        <v>0.2</v>
      </c>
      <c r="F12" s="0" t="n">
        <v>3.9</v>
      </c>
      <c r="G12" s="0" t="n">
        <v>3.6</v>
      </c>
      <c r="H12" s="0" t="n">
        <v>4</v>
      </c>
      <c r="I12" s="0" t="n">
        <f aca="false">(G12+H12)/2</f>
        <v>3.8</v>
      </c>
      <c r="J12" s="0" t="n">
        <f aca="false">10-(F12+I12)</f>
        <v>2.3</v>
      </c>
      <c r="K12" s="0" t="n">
        <v>0.3</v>
      </c>
      <c r="L12" s="0" t="n">
        <f aca="false">D12+E12+J12-K12</f>
        <v>2.5</v>
      </c>
      <c r="M12" s="25"/>
    </row>
    <row r="13" customFormat="false" ht="15" hidden="false" customHeight="false" outlineLevel="0" collapsed="false">
      <c r="A13" s="12" t="n">
        <v>6</v>
      </c>
      <c r="B13" s="12" t="s">
        <v>29</v>
      </c>
      <c r="C13" s="24" t="s">
        <v>16</v>
      </c>
      <c r="D13" s="0" t="n">
        <v>0.7</v>
      </c>
      <c r="E13" s="0" t="n">
        <v>0.2</v>
      </c>
      <c r="F13" s="0" t="n">
        <v>3.4</v>
      </c>
      <c r="G13" s="0" t="n">
        <v>2.2</v>
      </c>
      <c r="H13" s="0" t="n">
        <v>2.9</v>
      </c>
      <c r="I13" s="0" t="n">
        <f aca="false">(G13+H13)/2</f>
        <v>2.55</v>
      </c>
      <c r="J13" s="0" t="n">
        <f aca="false">10-(F13+I13)</f>
        <v>4.05</v>
      </c>
      <c r="L13" s="0" t="n">
        <f aca="false">D13+E13+J13-K13</f>
        <v>4.95</v>
      </c>
      <c r="M13" s="25" t="n">
        <f aca="false">L13+L14</f>
        <v>9.65</v>
      </c>
    </row>
    <row r="14" customFormat="false" ht="15" hidden="false" customHeight="false" outlineLevel="0" collapsed="false">
      <c r="A14" s="12"/>
      <c r="B14" s="12"/>
      <c r="C14" s="24" t="s">
        <v>15</v>
      </c>
      <c r="D14" s="0" t="n">
        <v>0.8</v>
      </c>
      <c r="E14" s="0" t="n">
        <v>0.4</v>
      </c>
      <c r="F14" s="0" t="n">
        <v>3.6</v>
      </c>
      <c r="G14" s="0" t="n">
        <v>2.9</v>
      </c>
      <c r="H14" s="0" t="n">
        <v>2.9</v>
      </c>
      <c r="I14" s="0" t="n">
        <f aca="false">(G14+H14)/2</f>
        <v>2.9</v>
      </c>
      <c r="J14" s="0" t="n">
        <f aca="false">10-(F14+I14)</f>
        <v>3.5</v>
      </c>
      <c r="L14" s="0" t="n">
        <f aca="false">D14+E14+J14-K14</f>
        <v>4.7</v>
      </c>
      <c r="M14" s="25"/>
    </row>
    <row r="15" customFormat="false" ht="15" hidden="false" customHeight="false" outlineLevel="0" collapsed="false">
      <c r="A15" s="12" t="n">
        <v>7</v>
      </c>
      <c r="B15" s="12" t="s">
        <v>30</v>
      </c>
      <c r="C15" s="24" t="s">
        <v>15</v>
      </c>
      <c r="D15" s="0" t="n">
        <v>1.3</v>
      </c>
      <c r="E15" s="0" t="n">
        <v>1.3</v>
      </c>
      <c r="F15" s="0" t="n">
        <v>3</v>
      </c>
      <c r="G15" s="0" t="n">
        <v>2.7</v>
      </c>
      <c r="H15" s="0" t="n">
        <v>2.9</v>
      </c>
      <c r="I15" s="0" t="n">
        <f aca="false">(G15+H15)/2</f>
        <v>2.8</v>
      </c>
      <c r="J15" s="0" t="n">
        <f aca="false">10-(F15+I15)</f>
        <v>4.2</v>
      </c>
      <c r="L15" s="0" t="n">
        <f aca="false">D15+E15+J15-K15</f>
        <v>6.8</v>
      </c>
      <c r="M15" s="25" t="n">
        <f aca="false">L15+L16</f>
        <v>11.75</v>
      </c>
    </row>
    <row r="16" customFormat="false" ht="15" hidden="false" customHeight="false" outlineLevel="0" collapsed="false">
      <c r="A16" s="12"/>
      <c r="B16" s="12"/>
      <c r="C16" s="24" t="s">
        <v>16</v>
      </c>
      <c r="D16" s="0" t="n">
        <v>0.5</v>
      </c>
      <c r="E16" s="0" t="n">
        <v>0.5</v>
      </c>
      <c r="F16" s="0" t="n">
        <v>3.2</v>
      </c>
      <c r="G16" s="0" t="n">
        <v>2.8</v>
      </c>
      <c r="H16" s="0" t="n">
        <v>2.9</v>
      </c>
      <c r="I16" s="0" t="n">
        <f aca="false">(G16+H16)/2</f>
        <v>2.85</v>
      </c>
      <c r="J16" s="0" t="n">
        <f aca="false">10-(F16+I16)</f>
        <v>3.95</v>
      </c>
      <c r="L16" s="0" t="n">
        <f aca="false">D16+E16+J16-K16</f>
        <v>4.95</v>
      </c>
      <c r="M16" s="25"/>
    </row>
    <row r="17" customFormat="false" ht="15" hidden="false" customHeight="false" outlineLevel="0" collapsed="false">
      <c r="A17" s="12" t="n">
        <v>8</v>
      </c>
      <c r="B17" s="12" t="s">
        <v>31</v>
      </c>
      <c r="C17" s="24" t="s">
        <v>16</v>
      </c>
      <c r="D17" s="0" t="n">
        <v>0.5</v>
      </c>
      <c r="E17" s="0" t="n">
        <v>0</v>
      </c>
      <c r="F17" s="0" t="n">
        <v>3.5</v>
      </c>
      <c r="G17" s="0" t="n">
        <v>2.9</v>
      </c>
      <c r="H17" s="0" t="n">
        <v>3.3</v>
      </c>
      <c r="I17" s="0" t="n">
        <f aca="false">(G17+H17)/2</f>
        <v>3.1</v>
      </c>
      <c r="J17" s="0" t="n">
        <f aca="false">10-(F17+I17)</f>
        <v>3.4</v>
      </c>
      <c r="L17" s="0" t="n">
        <f aca="false">D17+E17+J17-K17</f>
        <v>3.9</v>
      </c>
      <c r="M17" s="25" t="n">
        <f aca="false">L17+L18</f>
        <v>8.35</v>
      </c>
    </row>
    <row r="18" customFormat="false" ht="15" hidden="false" customHeight="false" outlineLevel="0" collapsed="false">
      <c r="A18" s="12"/>
      <c r="B18" s="12"/>
      <c r="C18" s="24" t="s">
        <v>15</v>
      </c>
      <c r="D18" s="0" t="n">
        <v>0.6</v>
      </c>
      <c r="E18" s="0" t="n">
        <v>0</v>
      </c>
      <c r="F18" s="0" t="n">
        <v>3.4</v>
      </c>
      <c r="G18" s="0" t="n">
        <v>2.7</v>
      </c>
      <c r="H18" s="0" t="n">
        <v>2.8</v>
      </c>
      <c r="I18" s="0" t="n">
        <f aca="false">(G18+H18)/2</f>
        <v>2.75</v>
      </c>
      <c r="J18" s="0" t="n">
        <f aca="false">10-(F18+I18)</f>
        <v>3.85</v>
      </c>
      <c r="L18" s="0" t="n">
        <f aca="false">D18+E18+J18-K18</f>
        <v>4.45</v>
      </c>
      <c r="M18" s="25"/>
    </row>
    <row r="19" customFormat="false" ht="15" hidden="false" customHeight="false" outlineLevel="0" collapsed="false">
      <c r="A19" s="12" t="n">
        <v>9</v>
      </c>
      <c r="B19" s="12" t="s">
        <v>32</v>
      </c>
      <c r="C19" s="24" t="s">
        <v>15</v>
      </c>
      <c r="D19" s="0" t="n">
        <v>0.7</v>
      </c>
      <c r="E19" s="0" t="n">
        <v>0.2</v>
      </c>
      <c r="F19" s="0" t="n">
        <v>4</v>
      </c>
      <c r="G19" s="0" t="n">
        <v>3.2</v>
      </c>
      <c r="H19" s="0" t="n">
        <v>3.4</v>
      </c>
      <c r="I19" s="0" t="n">
        <f aca="false">(G19+H19)/2</f>
        <v>3.3</v>
      </c>
      <c r="J19" s="0" t="n">
        <f aca="false">10-(F19+I19)</f>
        <v>2.7</v>
      </c>
      <c r="L19" s="0" t="n">
        <f aca="false">D19+E19+J19-K19</f>
        <v>3.6</v>
      </c>
      <c r="M19" s="25" t="n">
        <f aca="false">L19+L20</f>
        <v>6.8</v>
      </c>
    </row>
    <row r="20" customFormat="false" ht="15" hidden="false" customHeight="false" outlineLevel="0" collapsed="false">
      <c r="A20" s="12"/>
      <c r="B20" s="12"/>
      <c r="C20" s="24" t="s">
        <v>16</v>
      </c>
      <c r="D20" s="0" t="n">
        <v>0.6</v>
      </c>
      <c r="E20" s="0" t="n">
        <v>0</v>
      </c>
      <c r="F20" s="0" t="n">
        <v>3.9</v>
      </c>
      <c r="G20" s="0" t="n">
        <v>3.5</v>
      </c>
      <c r="H20" s="0" t="n">
        <v>3.5</v>
      </c>
      <c r="I20" s="0" t="n">
        <f aca="false">(G20+H20)/2</f>
        <v>3.5</v>
      </c>
      <c r="J20" s="0" t="n">
        <f aca="false">10-(F20+I20)</f>
        <v>2.6</v>
      </c>
      <c r="L20" s="0" t="n">
        <f aca="false">D20+E20+J20-K20</f>
        <v>3.2</v>
      </c>
      <c r="M20" s="25"/>
    </row>
    <row r="21" customFormat="false" ht="15" hidden="false" customHeight="false" outlineLevel="0" collapsed="false">
      <c r="A21" s="12" t="n">
        <v>10</v>
      </c>
      <c r="B21" s="12" t="s">
        <v>33</v>
      </c>
      <c r="C21" s="24" t="s">
        <v>26</v>
      </c>
      <c r="D21" s="0" t="n">
        <v>0.6</v>
      </c>
      <c r="E21" s="0" t="n">
        <v>0</v>
      </c>
      <c r="F21" s="0" t="n">
        <v>3.4</v>
      </c>
      <c r="G21" s="0" t="n">
        <v>3.2</v>
      </c>
      <c r="H21" s="0" t="n">
        <v>3.5</v>
      </c>
      <c r="I21" s="0" t="n">
        <f aca="false">(G21+H21)/2</f>
        <v>3.35</v>
      </c>
      <c r="J21" s="0" t="n">
        <f aca="false">10-(F21+I21)</f>
        <v>3.25</v>
      </c>
      <c r="L21" s="0" t="n">
        <f aca="false">D21+E21+J21-K21</f>
        <v>3.85</v>
      </c>
      <c r="M21" s="25" t="n">
        <f aca="false">L21+L22</f>
        <v>8.35</v>
      </c>
    </row>
    <row r="22" customFormat="false" ht="15" hidden="false" customHeight="false" outlineLevel="0" collapsed="false">
      <c r="A22" s="12"/>
      <c r="B22" s="12"/>
      <c r="C22" s="24" t="s">
        <v>15</v>
      </c>
      <c r="D22" s="0" t="n">
        <v>1</v>
      </c>
      <c r="E22" s="0" t="n">
        <v>0.2</v>
      </c>
      <c r="F22" s="0" t="n">
        <v>3.5</v>
      </c>
      <c r="G22" s="0" t="n">
        <v>3.2</v>
      </c>
      <c r="H22" s="0" t="n">
        <v>3.2</v>
      </c>
      <c r="I22" s="0" t="n">
        <f aca="false">(G22+H22)/2</f>
        <v>3.2</v>
      </c>
      <c r="J22" s="0" t="n">
        <f aca="false">10-(F22+I22)</f>
        <v>3.3</v>
      </c>
      <c r="L22" s="0" t="n">
        <f aca="false">D22+E22+J22-K22</f>
        <v>4.5</v>
      </c>
      <c r="M22" s="25"/>
    </row>
    <row r="23" customFormat="false" ht="15" hidden="false" customHeight="false" outlineLevel="0" collapsed="false">
      <c r="A23" s="12" t="n">
        <v>11</v>
      </c>
      <c r="B23" s="12" t="s">
        <v>34</v>
      </c>
      <c r="C23" s="24" t="s">
        <v>15</v>
      </c>
      <c r="D23" s="0" t="n">
        <v>2</v>
      </c>
      <c r="E23" s="0" t="n">
        <v>1.6</v>
      </c>
      <c r="F23" s="0" t="n">
        <v>2.5</v>
      </c>
      <c r="G23" s="0" t="n">
        <v>1.1</v>
      </c>
      <c r="H23" s="0" t="n">
        <v>1.7</v>
      </c>
      <c r="I23" s="0" t="n">
        <f aca="false">(G23+H23)/2</f>
        <v>1.4</v>
      </c>
      <c r="J23" s="0" t="n">
        <f aca="false">10-(F23+I23)</f>
        <v>6.1</v>
      </c>
      <c r="L23" s="0" t="n">
        <f aca="false">D23+E23+J23-K23</f>
        <v>9.7</v>
      </c>
      <c r="M23" s="25" t="n">
        <f aca="false">L23+L24</f>
        <v>18.1</v>
      </c>
    </row>
    <row r="24" customFormat="false" ht="15" hidden="false" customHeight="false" outlineLevel="0" collapsed="false">
      <c r="A24" s="12"/>
      <c r="B24" s="12"/>
      <c r="C24" s="24" t="s">
        <v>19</v>
      </c>
      <c r="D24" s="0" t="n">
        <v>1.5</v>
      </c>
      <c r="E24" s="0" t="n">
        <v>1.1</v>
      </c>
      <c r="F24" s="0" t="n">
        <v>2.6</v>
      </c>
      <c r="G24" s="0" t="n">
        <v>1.4</v>
      </c>
      <c r="H24" s="0" t="n">
        <v>1.8</v>
      </c>
      <c r="I24" s="0" t="n">
        <f aca="false">(G24+H24)/2</f>
        <v>1.6</v>
      </c>
      <c r="J24" s="0" t="n">
        <f aca="false">10-(F24+I24)</f>
        <v>5.8</v>
      </c>
      <c r="L24" s="0" t="n">
        <f aca="false">D24+E24+J24-K24</f>
        <v>8.4</v>
      </c>
      <c r="M24" s="25"/>
    </row>
    <row r="25" customFormat="false" ht="15" hidden="false" customHeight="false" outlineLevel="0" collapsed="false">
      <c r="A25" s="12" t="n">
        <v>12</v>
      </c>
      <c r="B25" s="12" t="s">
        <v>35</v>
      </c>
      <c r="C25" s="24" t="s">
        <v>16</v>
      </c>
      <c r="D25" s="0" t="n">
        <v>0.4</v>
      </c>
      <c r="E25" s="0" t="n">
        <v>0.3</v>
      </c>
      <c r="F25" s="0" t="n">
        <v>3.2</v>
      </c>
      <c r="G25" s="0" t="n">
        <v>3</v>
      </c>
      <c r="H25" s="0" t="n">
        <v>3</v>
      </c>
      <c r="I25" s="0" t="n">
        <f aca="false">(G25+H25)/2</f>
        <v>3</v>
      </c>
      <c r="J25" s="0" t="n">
        <f aca="false">10-(F25+I25)</f>
        <v>3.8</v>
      </c>
      <c r="L25" s="0" t="n">
        <f aca="false">D25+E25+J25-K25</f>
        <v>4.5</v>
      </c>
      <c r="M25" s="25" t="n">
        <f aca="false">L25+L26</f>
        <v>8.6</v>
      </c>
    </row>
    <row r="26" customFormat="false" ht="15" hidden="false" customHeight="false" outlineLevel="0" collapsed="false">
      <c r="A26" s="12"/>
      <c r="B26" s="12"/>
      <c r="C26" s="24" t="s">
        <v>15</v>
      </c>
      <c r="D26" s="0" t="n">
        <v>0.5</v>
      </c>
      <c r="E26" s="0" t="n">
        <v>0.2</v>
      </c>
      <c r="F26" s="0" t="n">
        <v>3.3</v>
      </c>
      <c r="G26" s="0" t="n">
        <v>3.2</v>
      </c>
      <c r="H26" s="0" t="n">
        <v>3.4</v>
      </c>
      <c r="I26" s="0" t="n">
        <f aca="false">(G26+H26)/2</f>
        <v>3.3</v>
      </c>
      <c r="J26" s="0" t="n">
        <f aca="false">10-(F26+I26)</f>
        <v>3.4</v>
      </c>
      <c r="L26" s="0" t="n">
        <f aca="false">D26+E26+J26-K26</f>
        <v>4.1</v>
      </c>
      <c r="M26" s="25"/>
    </row>
    <row r="27" customFormat="false" ht="15" hidden="false" customHeight="false" outlineLevel="0" collapsed="false">
      <c r="A27" s="12" t="n">
        <v>13</v>
      </c>
      <c r="B27" s="12" t="s">
        <v>36</v>
      </c>
      <c r="C27" s="24" t="s">
        <v>15</v>
      </c>
      <c r="D27" s="0" t="n">
        <v>1.2</v>
      </c>
      <c r="E27" s="0" t="n">
        <v>0.6</v>
      </c>
      <c r="F27" s="0" t="n">
        <v>3.2</v>
      </c>
      <c r="G27" s="0" t="n">
        <v>2.2</v>
      </c>
      <c r="H27" s="0" t="n">
        <v>2.4</v>
      </c>
      <c r="I27" s="0" t="n">
        <f aca="false">(G27+H27)/2</f>
        <v>2.3</v>
      </c>
      <c r="J27" s="0" t="n">
        <f aca="false">10-(F27+I27)</f>
        <v>4.5</v>
      </c>
      <c r="L27" s="0" t="n">
        <f aca="false">D27+E27+J27-K27</f>
        <v>6.3</v>
      </c>
      <c r="M27" s="25" t="n">
        <f aca="false">L27+L28</f>
        <v>11.3</v>
      </c>
    </row>
    <row r="28" customFormat="false" ht="15" hidden="false" customHeight="false" outlineLevel="0" collapsed="false">
      <c r="A28" s="12"/>
      <c r="B28" s="12"/>
      <c r="C28" s="24" t="s">
        <v>16</v>
      </c>
      <c r="D28" s="0" t="n">
        <v>1.1</v>
      </c>
      <c r="E28" s="0" t="n">
        <v>0.5</v>
      </c>
      <c r="F28" s="0" t="n">
        <v>3.6</v>
      </c>
      <c r="G28" s="0" t="n">
        <v>2.9</v>
      </c>
      <c r="H28" s="0" t="n">
        <v>3.1</v>
      </c>
      <c r="I28" s="0" t="n">
        <f aca="false">(G28+H28)/2</f>
        <v>3</v>
      </c>
      <c r="J28" s="0" t="n">
        <f aca="false">10-(F28+I28)</f>
        <v>3.4</v>
      </c>
      <c r="L28" s="0" t="n">
        <f aca="false">D28+E28+J28-K28</f>
        <v>5</v>
      </c>
      <c r="M28" s="25"/>
    </row>
    <row r="29" customFormat="false" ht="15" hidden="false" customHeight="false" outlineLevel="0" collapsed="false">
      <c r="A29" s="12" t="n">
        <v>14</v>
      </c>
      <c r="B29" s="12" t="s">
        <v>37</v>
      </c>
      <c r="C29" s="24" t="s">
        <v>16</v>
      </c>
      <c r="D29" s="0" t="n">
        <v>0.7</v>
      </c>
      <c r="E29" s="0" t="n">
        <v>0.2</v>
      </c>
      <c r="F29" s="0" t="n">
        <v>3.6</v>
      </c>
      <c r="G29" s="0" t="n">
        <v>2.6</v>
      </c>
      <c r="H29" s="0" t="n">
        <v>2.9</v>
      </c>
      <c r="I29" s="0" t="n">
        <f aca="false">(G29+H29)/2</f>
        <v>2.75</v>
      </c>
      <c r="J29" s="0" t="n">
        <f aca="false">10-(F29+I29)</f>
        <v>3.65</v>
      </c>
      <c r="L29" s="0" t="n">
        <f aca="false">D29+E29+J29-K29</f>
        <v>4.55</v>
      </c>
      <c r="M29" s="25" t="n">
        <f aca="false">L29+L30</f>
        <v>8.9</v>
      </c>
    </row>
    <row r="30" customFormat="false" ht="15" hidden="false" customHeight="false" outlineLevel="0" collapsed="false">
      <c r="A30" s="12"/>
      <c r="B30" s="12"/>
      <c r="C30" s="24" t="s">
        <v>15</v>
      </c>
      <c r="D30" s="0" t="n">
        <v>0.5</v>
      </c>
      <c r="E30" s="0" t="n">
        <v>0</v>
      </c>
      <c r="F30" s="0" t="n">
        <v>3</v>
      </c>
      <c r="G30" s="0" t="n">
        <v>3</v>
      </c>
      <c r="H30" s="0" t="n">
        <v>3.3</v>
      </c>
      <c r="I30" s="0" t="n">
        <f aca="false">(G30+H30)/2</f>
        <v>3.15</v>
      </c>
      <c r="J30" s="0" t="n">
        <f aca="false">10-(F30+I30)</f>
        <v>3.85</v>
      </c>
      <c r="L30" s="0" t="n">
        <f aca="false">D30+E30+J30-K30</f>
        <v>4.35</v>
      </c>
      <c r="M30" s="25"/>
    </row>
    <row r="31" customFormat="false" ht="15" hidden="false" customHeight="false" outlineLevel="0" collapsed="false">
      <c r="A31" s="12" t="n">
        <v>15</v>
      </c>
      <c r="B31" s="12" t="s">
        <v>38</v>
      </c>
      <c r="C31" s="24" t="s">
        <v>15</v>
      </c>
      <c r="D31" s="0" t="n">
        <v>1.1</v>
      </c>
      <c r="E31" s="0" t="n">
        <v>0.2</v>
      </c>
      <c r="F31" s="0" t="n">
        <v>3.3</v>
      </c>
      <c r="G31" s="0" t="n">
        <v>2.8</v>
      </c>
      <c r="H31" s="0" t="n">
        <v>3.2</v>
      </c>
      <c r="I31" s="0" t="n">
        <f aca="false">(G31+H31)/2</f>
        <v>3</v>
      </c>
      <c r="J31" s="0" t="n">
        <f aca="false">10-(F31+I31)</f>
        <v>3.7</v>
      </c>
      <c r="L31" s="0" t="n">
        <f aca="false">D31+E31+J31-K31</f>
        <v>5</v>
      </c>
      <c r="M31" s="25" t="n">
        <f aca="false">L31+L32</f>
        <v>9.9</v>
      </c>
    </row>
    <row r="32" customFormat="false" ht="15" hidden="false" customHeight="false" outlineLevel="0" collapsed="false">
      <c r="A32" s="12"/>
      <c r="B32" s="12"/>
      <c r="C32" s="24" t="s">
        <v>16</v>
      </c>
      <c r="D32" s="0" t="n">
        <v>0.8</v>
      </c>
      <c r="E32" s="0" t="n">
        <v>0.2</v>
      </c>
      <c r="F32" s="0" t="n">
        <v>3.1</v>
      </c>
      <c r="G32" s="0" t="n">
        <v>2.8</v>
      </c>
      <c r="H32" s="0" t="n">
        <v>3.2</v>
      </c>
      <c r="I32" s="0" t="n">
        <f aca="false">(G32+H32)/2</f>
        <v>3</v>
      </c>
      <c r="J32" s="0" t="n">
        <f aca="false">10-(F32+I32)</f>
        <v>3.9</v>
      </c>
      <c r="L32" s="0" t="n">
        <f aca="false">D32+E32+J32-K32</f>
        <v>4.9</v>
      </c>
      <c r="M32" s="25"/>
    </row>
    <row r="33" customFormat="false" ht="15" hidden="false" customHeight="false" outlineLevel="0" collapsed="false">
      <c r="A33" s="12" t="n">
        <v>16</v>
      </c>
      <c r="B33" s="12" t="s">
        <v>39</v>
      </c>
      <c r="C33" s="24" t="s">
        <v>16</v>
      </c>
      <c r="D33" s="0" t="n">
        <v>0.5</v>
      </c>
      <c r="E33" s="0" t="n">
        <v>0.4</v>
      </c>
      <c r="F33" s="0" t="n">
        <v>3.5</v>
      </c>
      <c r="G33" s="0" t="n">
        <v>3.9</v>
      </c>
      <c r="H33" s="0" t="n">
        <v>4</v>
      </c>
      <c r="I33" s="0" t="n">
        <f aca="false">(G33+H33)/2</f>
        <v>3.95</v>
      </c>
      <c r="J33" s="0" t="n">
        <f aca="false">10-(F33+I33)</f>
        <v>2.55</v>
      </c>
      <c r="L33" s="0" t="n">
        <f aca="false">D33+E33+J33-K33</f>
        <v>3.45</v>
      </c>
      <c r="M33" s="25" t="n">
        <f aca="false">L33+L34</f>
        <v>8.6</v>
      </c>
    </row>
    <row r="34" customFormat="false" ht="15" hidden="false" customHeight="false" outlineLevel="0" collapsed="false">
      <c r="A34" s="12"/>
      <c r="B34" s="12"/>
      <c r="C34" s="24" t="s">
        <v>15</v>
      </c>
      <c r="D34" s="0" t="n">
        <v>0.9</v>
      </c>
      <c r="E34" s="0" t="n">
        <v>0.7</v>
      </c>
      <c r="F34" s="0" t="n">
        <v>3.3</v>
      </c>
      <c r="G34" s="0" t="n">
        <v>3.1</v>
      </c>
      <c r="H34" s="0" t="n">
        <v>3.2</v>
      </c>
      <c r="I34" s="0" t="n">
        <f aca="false">(G34+H34)/2</f>
        <v>3.15</v>
      </c>
      <c r="J34" s="0" t="n">
        <f aca="false">10-(F34+I34)</f>
        <v>3.55</v>
      </c>
      <c r="L34" s="0" t="n">
        <f aca="false">D34+E34+J34-K34</f>
        <v>5.15</v>
      </c>
      <c r="M34" s="25"/>
    </row>
    <row r="35" customFormat="false" ht="15" hidden="false" customHeight="false" outlineLevel="0" collapsed="false">
      <c r="A35" s="12" t="n">
        <v>17</v>
      </c>
      <c r="B35" s="12" t="s">
        <v>40</v>
      </c>
      <c r="C35" s="24" t="s">
        <v>15</v>
      </c>
      <c r="D35" s="0" t="n">
        <v>0.8</v>
      </c>
      <c r="E35" s="0" t="n">
        <v>0.4</v>
      </c>
      <c r="F35" s="0" t="n">
        <v>4</v>
      </c>
      <c r="G35" s="0" t="n">
        <v>3.8</v>
      </c>
      <c r="H35" s="0" t="n">
        <v>4.2</v>
      </c>
      <c r="I35" s="0" t="n">
        <f aca="false">(G35+H35)/2</f>
        <v>4</v>
      </c>
      <c r="J35" s="0" t="n">
        <f aca="false">10-(F35+I35)</f>
        <v>2</v>
      </c>
      <c r="L35" s="0" t="n">
        <f aca="false">D35+E35+J35-K35</f>
        <v>3.2</v>
      </c>
      <c r="M35" s="25" t="n">
        <f aca="false">L35+L36</f>
        <v>7.5</v>
      </c>
    </row>
    <row r="36" customFormat="false" ht="15" hidden="false" customHeight="false" outlineLevel="0" collapsed="false">
      <c r="A36" s="12"/>
      <c r="B36" s="12"/>
      <c r="C36" s="24" t="s">
        <v>16</v>
      </c>
      <c r="D36" s="0" t="n">
        <v>0.8</v>
      </c>
      <c r="E36" s="0" t="n">
        <v>0.2</v>
      </c>
      <c r="F36" s="0" t="n">
        <v>3.4</v>
      </c>
      <c r="G36" s="0" t="n">
        <v>3.3</v>
      </c>
      <c r="H36" s="0" t="n">
        <v>3.3</v>
      </c>
      <c r="I36" s="0" t="n">
        <f aca="false">(G36+H36)/2</f>
        <v>3.3</v>
      </c>
      <c r="J36" s="0" t="n">
        <f aca="false">10-(F36+I36)</f>
        <v>3.3</v>
      </c>
      <c r="L36" s="0" t="n">
        <f aca="false">D36+E36+J36-K36</f>
        <v>4.3</v>
      </c>
      <c r="M36" s="25"/>
    </row>
    <row r="37" customFormat="false" ht="15" hidden="false" customHeight="false" outlineLevel="0" collapsed="false">
      <c r="A37" s="12" t="n">
        <v>18</v>
      </c>
      <c r="B37" s="12" t="s">
        <v>41</v>
      </c>
      <c r="C37" s="24" t="s">
        <v>16</v>
      </c>
      <c r="D37" s="0" t="n">
        <v>0.9</v>
      </c>
      <c r="E37" s="0" t="n">
        <v>0.2</v>
      </c>
      <c r="F37" s="0" t="n">
        <v>3.5</v>
      </c>
      <c r="G37" s="0" t="n">
        <v>2.7</v>
      </c>
      <c r="H37" s="0" t="n">
        <v>3.1</v>
      </c>
      <c r="I37" s="0" t="n">
        <f aca="false">(G37+H37)/2</f>
        <v>2.9</v>
      </c>
      <c r="J37" s="0" t="n">
        <f aca="false">10-(F37+I37)</f>
        <v>3.6</v>
      </c>
      <c r="L37" s="0" t="n">
        <f aca="false">D37+E37+J37-K37</f>
        <v>4.7</v>
      </c>
      <c r="M37" s="25" t="n">
        <f aca="false">L37+L38</f>
        <v>8.65</v>
      </c>
    </row>
    <row r="38" customFormat="false" ht="15" hidden="false" customHeight="false" outlineLevel="0" collapsed="false">
      <c r="A38" s="12"/>
      <c r="B38" s="12"/>
      <c r="C38" s="24" t="s">
        <v>15</v>
      </c>
      <c r="D38" s="0" t="n">
        <v>0.5</v>
      </c>
      <c r="E38" s="0" t="n">
        <v>0.2</v>
      </c>
      <c r="F38" s="0" t="n">
        <v>3.6</v>
      </c>
      <c r="G38" s="0" t="n">
        <v>3.1</v>
      </c>
      <c r="H38" s="0" t="n">
        <v>3.2</v>
      </c>
      <c r="I38" s="0" t="n">
        <f aca="false">(G38+H38)/2</f>
        <v>3.15</v>
      </c>
      <c r="J38" s="0" t="n">
        <f aca="false">10-(F38+I38)</f>
        <v>3.25</v>
      </c>
      <c r="L38" s="0" t="n">
        <f aca="false">D38+E38+J38-K38</f>
        <v>3.95</v>
      </c>
      <c r="M38" s="25"/>
    </row>
    <row r="39" customFormat="false" ht="15" hidden="false" customHeight="false" outlineLevel="0" collapsed="false">
      <c r="A39" s="12" t="n">
        <v>19</v>
      </c>
      <c r="B39" s="12" t="s">
        <v>42</v>
      </c>
      <c r="C39" s="24" t="s">
        <v>15</v>
      </c>
      <c r="D39" s="0" t="n">
        <v>0.7</v>
      </c>
      <c r="E39" s="0" t="n">
        <v>0.4</v>
      </c>
      <c r="F39" s="0" t="n">
        <v>3.7</v>
      </c>
      <c r="G39" s="0" t="n">
        <v>3.1</v>
      </c>
      <c r="H39" s="0" t="n">
        <v>3.3</v>
      </c>
      <c r="I39" s="0" t="n">
        <f aca="false">(G39+H39)/2</f>
        <v>3.2</v>
      </c>
      <c r="J39" s="0" t="n">
        <f aca="false">10-(F39+I39)</f>
        <v>3.1</v>
      </c>
      <c r="L39" s="0" t="n">
        <f aca="false">D39+E39+J39-K39</f>
        <v>4.2</v>
      </c>
      <c r="M39" s="25" t="n">
        <f aca="false">L39+L40</f>
        <v>8.15</v>
      </c>
    </row>
    <row r="40" customFormat="false" ht="15" hidden="false" customHeight="false" outlineLevel="0" collapsed="false">
      <c r="A40" s="12"/>
      <c r="B40" s="12"/>
      <c r="C40" s="24" t="s">
        <v>16</v>
      </c>
      <c r="D40" s="0" t="n">
        <v>0.5</v>
      </c>
      <c r="E40" s="0" t="n">
        <v>0.2</v>
      </c>
      <c r="F40" s="0" t="n">
        <v>3.7</v>
      </c>
      <c r="G40" s="0" t="n">
        <v>3</v>
      </c>
      <c r="H40" s="0" t="n">
        <v>3.1</v>
      </c>
      <c r="I40" s="0" t="n">
        <f aca="false">(G40+H40)/2</f>
        <v>3.05</v>
      </c>
      <c r="J40" s="0" t="n">
        <f aca="false">10-(F40+I40)</f>
        <v>3.25</v>
      </c>
      <c r="L40" s="0" t="n">
        <f aca="false">D40+E40+J40-K40</f>
        <v>3.95</v>
      </c>
      <c r="M40" s="25"/>
    </row>
  </sheetData>
  <mergeCells count="68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A3:A4"/>
    <mergeCell ref="B3:B4"/>
    <mergeCell ref="M3:M4"/>
    <mergeCell ref="A5:A6"/>
    <mergeCell ref="B5:B6"/>
    <mergeCell ref="M5:M6"/>
    <mergeCell ref="A7:A8"/>
    <mergeCell ref="B7:B8"/>
    <mergeCell ref="M7:M8"/>
    <mergeCell ref="A9:A10"/>
    <mergeCell ref="B9:B10"/>
    <mergeCell ref="M9:M10"/>
    <mergeCell ref="A11:A12"/>
    <mergeCell ref="B11:B12"/>
    <mergeCell ref="M11:M12"/>
    <mergeCell ref="A13:A14"/>
    <mergeCell ref="B13:B14"/>
    <mergeCell ref="M13:M14"/>
    <mergeCell ref="A15:A16"/>
    <mergeCell ref="B15:B16"/>
    <mergeCell ref="M15:M16"/>
    <mergeCell ref="A17:A18"/>
    <mergeCell ref="B17:B18"/>
    <mergeCell ref="M17:M18"/>
    <mergeCell ref="A19:A20"/>
    <mergeCell ref="B19:B20"/>
    <mergeCell ref="M19:M20"/>
    <mergeCell ref="A21:A22"/>
    <mergeCell ref="B21:B22"/>
    <mergeCell ref="M21:M22"/>
    <mergeCell ref="A23:A24"/>
    <mergeCell ref="B23:B24"/>
    <mergeCell ref="M23:M24"/>
    <mergeCell ref="A25:A26"/>
    <mergeCell ref="B25:B26"/>
    <mergeCell ref="M25:M26"/>
    <mergeCell ref="A27:A28"/>
    <mergeCell ref="B27:B28"/>
    <mergeCell ref="M27:M28"/>
    <mergeCell ref="A29:A30"/>
    <mergeCell ref="B29:B30"/>
    <mergeCell ref="M29:M30"/>
    <mergeCell ref="A31:A32"/>
    <mergeCell ref="B31:B32"/>
    <mergeCell ref="M31:M32"/>
    <mergeCell ref="A33:A34"/>
    <mergeCell ref="B33:B34"/>
    <mergeCell ref="M33:M34"/>
    <mergeCell ref="A35:A36"/>
    <mergeCell ref="B35:B36"/>
    <mergeCell ref="M35:M36"/>
    <mergeCell ref="A37:A38"/>
    <mergeCell ref="B37:B38"/>
    <mergeCell ref="M37:M38"/>
    <mergeCell ref="A39:A40"/>
    <mergeCell ref="B39:B40"/>
    <mergeCell ref="M39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10" min="9" style="0" width="16.84"/>
    <col collapsed="false" customWidth="true" hidden="false" outlineLevel="0" max="11" min="11" style="0" width="13.7"/>
  </cols>
  <sheetData>
    <row r="1" s="7" customFormat="true" ht="15" hidden="false" customHeight="true" outlineLevel="0" collapsed="false">
      <c r="A1" s="9" t="s">
        <v>0</v>
      </c>
      <c r="B1" s="22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/>
      <c r="I1" s="9"/>
      <c r="J1" s="9" t="s">
        <v>7</v>
      </c>
      <c r="K1" s="9" t="s">
        <v>8</v>
      </c>
      <c r="L1" s="9" t="s">
        <v>9</v>
      </c>
      <c r="M1" s="23"/>
    </row>
    <row r="2" s="7" customFormat="true" ht="15" hidden="false" customHeight="false" outlineLevel="0" collapsed="false">
      <c r="A2" s="9"/>
      <c r="B2" s="22"/>
      <c r="C2" s="9"/>
      <c r="D2" s="9"/>
      <c r="E2" s="9"/>
      <c r="F2" s="9"/>
      <c r="G2" s="7" t="s">
        <v>11</v>
      </c>
      <c r="H2" s="7" t="s">
        <v>12</v>
      </c>
      <c r="I2" s="7" t="s">
        <v>13</v>
      </c>
      <c r="J2" s="9"/>
      <c r="K2" s="9"/>
      <c r="L2" s="9"/>
      <c r="M2" s="23"/>
    </row>
    <row r="3" customFormat="false" ht="15" hidden="false" customHeight="false" outlineLevel="0" collapsed="false">
      <c r="A3" s="12" t="n">
        <v>1</v>
      </c>
      <c r="B3" s="12" t="s">
        <v>43</v>
      </c>
      <c r="C3" s="24" t="s">
        <v>15</v>
      </c>
      <c r="D3" s="0" t="n">
        <v>0.1</v>
      </c>
      <c r="E3" s="0" t="n">
        <v>0</v>
      </c>
      <c r="F3" s="0" t="n">
        <v>4.5</v>
      </c>
      <c r="G3" s="0" t="n">
        <v>4.9</v>
      </c>
      <c r="H3" s="0" t="n">
        <v>5</v>
      </c>
      <c r="I3" s="0" t="n">
        <f aca="false">(G3+H3)/2</f>
        <v>4.95</v>
      </c>
      <c r="J3" s="0" t="n">
        <f aca="false">10-(F3+I3)</f>
        <v>0.550000000000001</v>
      </c>
      <c r="L3" s="0" t="n">
        <f aca="false">D3+E3+J3-K3</f>
        <v>0.650000000000001</v>
      </c>
      <c r="M3" s="25" t="n">
        <f aca="false">L3+L4</f>
        <v>1.85</v>
      </c>
    </row>
    <row r="4" customFormat="false" ht="15" hidden="false" customHeight="false" outlineLevel="0" collapsed="false">
      <c r="A4" s="12"/>
      <c r="B4" s="12"/>
      <c r="C4" s="24" t="s">
        <v>16</v>
      </c>
      <c r="D4" s="0" t="n">
        <v>0.1</v>
      </c>
      <c r="E4" s="0" t="n">
        <v>-0.3</v>
      </c>
      <c r="F4" s="0" t="n">
        <v>4</v>
      </c>
      <c r="G4" s="0" t="n">
        <v>4.2</v>
      </c>
      <c r="H4" s="0" t="n">
        <v>5</v>
      </c>
      <c r="I4" s="0" t="n">
        <f aca="false">(G4+H4)/2</f>
        <v>4.6</v>
      </c>
      <c r="J4" s="0" t="n">
        <f aca="false">10-(F4+I4)</f>
        <v>1.4</v>
      </c>
      <c r="L4" s="0" t="n">
        <f aca="false">D4+E4+J4-K4</f>
        <v>1.2</v>
      </c>
      <c r="M4" s="25"/>
    </row>
    <row r="5" customFormat="false" ht="15" hidden="false" customHeight="false" outlineLevel="0" collapsed="false">
      <c r="A5" s="12" t="n">
        <v>2</v>
      </c>
      <c r="B5" s="12" t="s">
        <v>44</v>
      </c>
      <c r="C5" s="24" t="s">
        <v>26</v>
      </c>
      <c r="D5" s="0" t="n">
        <v>1</v>
      </c>
      <c r="E5" s="0" t="n">
        <v>0</v>
      </c>
      <c r="F5" s="0" t="n">
        <v>3.3</v>
      </c>
      <c r="G5" s="0" t="n">
        <v>3.5</v>
      </c>
      <c r="H5" s="0" t="n">
        <v>3.5</v>
      </c>
      <c r="I5" s="0" t="n">
        <f aca="false">(G5+H5)/2</f>
        <v>3.5</v>
      </c>
      <c r="J5" s="0" t="n">
        <f aca="false">10-(F5+I5)</f>
        <v>3.2</v>
      </c>
      <c r="L5" s="0" t="n">
        <f aca="false">D5+E5+J5-K5</f>
        <v>4.2</v>
      </c>
      <c r="M5" s="25" t="n">
        <f aca="false">L5+L6</f>
        <v>9.05</v>
      </c>
    </row>
    <row r="6" customFormat="false" ht="15" hidden="false" customHeight="false" outlineLevel="0" collapsed="false">
      <c r="A6" s="12"/>
      <c r="B6" s="12"/>
      <c r="C6" s="24" t="s">
        <v>15</v>
      </c>
      <c r="D6" s="0" t="n">
        <v>1</v>
      </c>
      <c r="E6" s="0" t="n">
        <v>0.5</v>
      </c>
      <c r="F6" s="0" t="n">
        <v>3.2</v>
      </c>
      <c r="G6" s="0" t="n">
        <v>3.2</v>
      </c>
      <c r="H6" s="0" t="n">
        <v>3.7</v>
      </c>
      <c r="I6" s="0" t="n">
        <f aca="false">(G6+H6)/2</f>
        <v>3.45</v>
      </c>
      <c r="J6" s="0" t="n">
        <f aca="false">10-(F6+I6)</f>
        <v>3.35</v>
      </c>
      <c r="L6" s="0" t="n">
        <f aca="false">D6+E6+J6-K6</f>
        <v>4.85</v>
      </c>
      <c r="M6" s="25"/>
    </row>
    <row r="7" customFormat="false" ht="15" hidden="false" customHeight="false" outlineLevel="0" collapsed="false">
      <c r="A7" s="12" t="n">
        <v>3</v>
      </c>
      <c r="B7" s="12" t="s">
        <v>45</v>
      </c>
      <c r="C7" s="24" t="s">
        <v>15</v>
      </c>
      <c r="D7" s="0" t="n">
        <v>0.8</v>
      </c>
      <c r="E7" s="0" t="n">
        <v>0</v>
      </c>
      <c r="F7" s="0" t="n">
        <v>5</v>
      </c>
      <c r="G7" s="0" t="n">
        <v>5</v>
      </c>
      <c r="H7" s="0" t="n">
        <v>5</v>
      </c>
      <c r="I7" s="0" t="n">
        <f aca="false">(G7+H7)/2</f>
        <v>5</v>
      </c>
      <c r="J7" s="0" t="n">
        <f aca="false">10-(F7+I7)</f>
        <v>0</v>
      </c>
      <c r="L7" s="0" t="n">
        <f aca="false">D7+E7+J7-K7</f>
        <v>0.8</v>
      </c>
      <c r="M7" s="25" t="n">
        <f aca="false">L7+L8</f>
        <v>5.7</v>
      </c>
    </row>
    <row r="8" customFormat="false" ht="15" hidden="false" customHeight="false" outlineLevel="0" collapsed="false">
      <c r="A8" s="12"/>
      <c r="B8" s="12"/>
      <c r="C8" s="24" t="s">
        <v>16</v>
      </c>
      <c r="D8" s="0" t="n">
        <v>1</v>
      </c>
      <c r="E8" s="0" t="n">
        <v>0.3</v>
      </c>
      <c r="F8" s="0" t="n">
        <v>3.1</v>
      </c>
      <c r="G8" s="0" t="n">
        <v>3</v>
      </c>
      <c r="H8" s="0" t="n">
        <v>3.6</v>
      </c>
      <c r="I8" s="0" t="n">
        <f aca="false">(G8+H8)/2</f>
        <v>3.3</v>
      </c>
      <c r="J8" s="0" t="n">
        <f aca="false">10-(F8+I8)</f>
        <v>3.6</v>
      </c>
      <c r="L8" s="0" t="n">
        <f aca="false">D8+E8+J8-K8</f>
        <v>4.9</v>
      </c>
      <c r="M8" s="25"/>
    </row>
    <row r="9" customFormat="false" ht="15" hidden="false" customHeight="false" outlineLevel="0" collapsed="false">
      <c r="A9" s="12" t="n">
        <v>4</v>
      </c>
      <c r="B9" s="12" t="s">
        <v>46</v>
      </c>
      <c r="C9" s="24" t="s">
        <v>26</v>
      </c>
      <c r="D9" s="0" t="n">
        <v>0.6</v>
      </c>
      <c r="E9" s="0" t="n">
        <v>0</v>
      </c>
      <c r="F9" s="0" t="n">
        <v>4.2</v>
      </c>
      <c r="G9" s="0" t="n">
        <v>4</v>
      </c>
      <c r="H9" s="0" t="n">
        <v>4.4</v>
      </c>
      <c r="I9" s="0" t="n">
        <f aca="false">(G9+H9)/2</f>
        <v>4.2</v>
      </c>
      <c r="J9" s="0" t="n">
        <f aca="false">10-(F9+I9)</f>
        <v>1.6</v>
      </c>
      <c r="L9" s="0" t="n">
        <f aca="false">D9+E9+J9-K9</f>
        <v>2.2</v>
      </c>
      <c r="M9" s="25" t="n">
        <f aca="false">L9+L10</f>
        <v>5.2</v>
      </c>
    </row>
    <row r="10" customFormat="false" ht="15" hidden="false" customHeight="false" outlineLevel="0" collapsed="false">
      <c r="A10" s="12"/>
      <c r="B10" s="12"/>
      <c r="C10" s="24" t="s">
        <v>15</v>
      </c>
      <c r="D10" s="0" t="n">
        <v>0.5</v>
      </c>
      <c r="E10" s="0" t="n">
        <v>0</v>
      </c>
      <c r="F10" s="0" t="n">
        <v>3.5</v>
      </c>
      <c r="G10" s="0" t="n">
        <v>3.9</v>
      </c>
      <c r="H10" s="0" t="n">
        <v>4.1</v>
      </c>
      <c r="I10" s="0" t="n">
        <f aca="false">(G10+H10)/2</f>
        <v>4</v>
      </c>
      <c r="J10" s="0" t="n">
        <f aca="false">10-(F10+I10)</f>
        <v>2.5</v>
      </c>
      <c r="L10" s="0" t="n">
        <f aca="false">D10+E10+J10-K10</f>
        <v>3</v>
      </c>
      <c r="M10" s="25"/>
    </row>
    <row r="11" customFormat="false" ht="15" hidden="false" customHeight="false" outlineLevel="0" collapsed="false">
      <c r="A11" s="12" t="n">
        <v>5</v>
      </c>
      <c r="B11" s="12" t="s">
        <v>47</v>
      </c>
      <c r="C11" s="24" t="s">
        <v>15</v>
      </c>
      <c r="D11" s="0" t="n">
        <v>1.4</v>
      </c>
      <c r="E11" s="0" t="n">
        <v>0.4</v>
      </c>
      <c r="F11" s="0" t="n">
        <v>3.3</v>
      </c>
      <c r="G11" s="0" t="n">
        <v>3.5</v>
      </c>
      <c r="H11" s="0" t="n">
        <v>3.6</v>
      </c>
      <c r="I11" s="0" t="n">
        <f aca="false">(G11+H11)/2</f>
        <v>3.55</v>
      </c>
      <c r="J11" s="0" t="n">
        <f aca="false">10-(F11+I11)</f>
        <v>3.15</v>
      </c>
      <c r="L11" s="0" t="n">
        <f aca="false">D11+E11+J11-K11</f>
        <v>4.95</v>
      </c>
      <c r="M11" s="25" t="n">
        <f aca="false">L11+L12</f>
        <v>8.6</v>
      </c>
    </row>
    <row r="12" customFormat="false" ht="15" hidden="false" customHeight="false" outlineLevel="0" collapsed="false">
      <c r="A12" s="12"/>
      <c r="B12" s="12"/>
      <c r="C12" s="24" t="s">
        <v>26</v>
      </c>
      <c r="D12" s="0" t="n">
        <v>0.8</v>
      </c>
      <c r="E12" s="0" t="n">
        <v>0.3</v>
      </c>
      <c r="F12" s="0" t="n">
        <v>3.4</v>
      </c>
      <c r="G12" s="0" t="n">
        <v>3.5</v>
      </c>
      <c r="H12" s="0" t="n">
        <v>4</v>
      </c>
      <c r="I12" s="0" t="n">
        <f aca="false">(G12+H12)/2</f>
        <v>3.75</v>
      </c>
      <c r="J12" s="0" t="n">
        <f aca="false">10-(F12+I12)</f>
        <v>2.85</v>
      </c>
      <c r="K12" s="0" t="n">
        <v>0.3</v>
      </c>
      <c r="L12" s="0" t="n">
        <f aca="false">D12+E12+J12-K12</f>
        <v>3.65</v>
      </c>
      <c r="M12" s="25"/>
    </row>
    <row r="13" customFormat="false" ht="15" hidden="false" customHeight="false" outlineLevel="0" collapsed="false">
      <c r="A13" s="12" t="n">
        <v>6</v>
      </c>
      <c r="B13" s="12" t="s">
        <v>48</v>
      </c>
      <c r="C13" s="24" t="s">
        <v>16</v>
      </c>
      <c r="D13" s="0" t="n">
        <v>1.2</v>
      </c>
      <c r="E13" s="0" t="n">
        <v>-0.3</v>
      </c>
      <c r="F13" s="0" t="n">
        <v>3</v>
      </c>
      <c r="G13" s="0" t="n">
        <v>3</v>
      </c>
      <c r="H13" s="0" t="n">
        <v>3.8</v>
      </c>
      <c r="I13" s="0" t="n">
        <f aca="false">(G13+H13)/2</f>
        <v>3.4</v>
      </c>
      <c r="J13" s="0" t="n">
        <f aca="false">10-(F13+I13)</f>
        <v>3.6</v>
      </c>
      <c r="L13" s="0" t="n">
        <f aca="false">D13+E13+J13-K13</f>
        <v>4.5</v>
      </c>
      <c r="M13" s="25" t="n">
        <f aca="false">L13+L14</f>
        <v>9.55</v>
      </c>
    </row>
    <row r="14" customFormat="false" ht="15" hidden="false" customHeight="false" outlineLevel="0" collapsed="false">
      <c r="A14" s="12"/>
      <c r="B14" s="12"/>
      <c r="C14" s="24" t="s">
        <v>15</v>
      </c>
      <c r="D14" s="0" t="n">
        <v>1.1</v>
      </c>
      <c r="E14" s="0" t="n">
        <v>0.2</v>
      </c>
      <c r="F14" s="0" t="n">
        <v>3</v>
      </c>
      <c r="G14" s="0" t="n">
        <v>2.9</v>
      </c>
      <c r="H14" s="0" t="n">
        <v>3.6</v>
      </c>
      <c r="I14" s="0" t="n">
        <f aca="false">(G14+H14)/2</f>
        <v>3.25</v>
      </c>
      <c r="J14" s="0" t="n">
        <f aca="false">10-(F14+I14)</f>
        <v>3.75</v>
      </c>
      <c r="L14" s="0" t="n">
        <f aca="false">D14+E14+J14-K14</f>
        <v>5.05</v>
      </c>
      <c r="M14" s="25"/>
    </row>
    <row r="15" customFormat="false" ht="15" hidden="false" customHeight="false" outlineLevel="0" collapsed="false">
      <c r="A15" s="12" t="n">
        <v>7</v>
      </c>
      <c r="B15" s="12" t="s">
        <v>49</v>
      </c>
      <c r="C15" s="24" t="s">
        <v>15</v>
      </c>
      <c r="G15" s="0" t="n">
        <v>10</v>
      </c>
      <c r="H15" s="0" t="n">
        <v>10</v>
      </c>
      <c r="I15" s="0" t="n">
        <f aca="false">(G15+H15)/2</f>
        <v>10</v>
      </c>
      <c r="J15" s="0" t="n">
        <f aca="false">10-(F15+I15)</f>
        <v>0</v>
      </c>
      <c r="L15" s="0" t="n">
        <f aca="false">D15+E15+J15-K15</f>
        <v>0</v>
      </c>
      <c r="M15" s="25" t="n">
        <f aca="false">L15+L16</f>
        <v>0</v>
      </c>
    </row>
    <row r="16" customFormat="false" ht="15" hidden="false" customHeight="false" outlineLevel="0" collapsed="false">
      <c r="A16" s="12"/>
      <c r="B16" s="12"/>
      <c r="C16" s="24" t="s">
        <v>16</v>
      </c>
      <c r="G16" s="0" t="n">
        <v>10</v>
      </c>
      <c r="H16" s="0" t="n">
        <v>10</v>
      </c>
      <c r="I16" s="0" t="n">
        <f aca="false">(G16+H16)/2</f>
        <v>10</v>
      </c>
      <c r="J16" s="0" t="n">
        <f aca="false">10-(F16+I16)</f>
        <v>0</v>
      </c>
      <c r="L16" s="0" t="n">
        <f aca="false">D16+E16+J16-K16</f>
        <v>0</v>
      </c>
      <c r="M16" s="25"/>
    </row>
    <row r="17" customFormat="false" ht="15" hidden="false" customHeight="false" outlineLevel="0" collapsed="false">
      <c r="A17" s="12" t="n">
        <v>8</v>
      </c>
      <c r="B17" s="12" t="s">
        <v>50</v>
      </c>
      <c r="C17" s="24" t="s">
        <v>26</v>
      </c>
      <c r="D17" s="0" t="n">
        <v>0.6</v>
      </c>
      <c r="E17" s="0" t="n">
        <v>0.2</v>
      </c>
      <c r="F17" s="0" t="n">
        <v>3.2</v>
      </c>
      <c r="G17" s="0" t="n">
        <v>3.7</v>
      </c>
      <c r="H17" s="0" t="n">
        <v>3.8</v>
      </c>
      <c r="I17" s="0" t="n">
        <f aca="false">(G17+H17)/2</f>
        <v>3.75</v>
      </c>
      <c r="J17" s="0" t="n">
        <f aca="false">10-(F17+I17)</f>
        <v>3.05</v>
      </c>
      <c r="L17" s="0" t="n">
        <f aca="false">D17+E17+J17-K17</f>
        <v>3.85</v>
      </c>
      <c r="M17" s="25" t="n">
        <f aca="false">L17+L18</f>
        <v>7.65</v>
      </c>
    </row>
    <row r="18" customFormat="false" ht="15" hidden="false" customHeight="false" outlineLevel="0" collapsed="false">
      <c r="A18" s="12"/>
      <c r="B18" s="12"/>
      <c r="C18" s="24" t="s">
        <v>15</v>
      </c>
      <c r="D18" s="0" t="n">
        <v>0.8</v>
      </c>
      <c r="E18" s="0" t="n">
        <v>0.2</v>
      </c>
      <c r="F18" s="0" t="n">
        <v>3.3</v>
      </c>
      <c r="G18" s="0" t="n">
        <v>3.9</v>
      </c>
      <c r="H18" s="0" t="n">
        <v>3.9</v>
      </c>
      <c r="I18" s="0" t="n">
        <f aca="false">(G18+H18)/2</f>
        <v>3.9</v>
      </c>
      <c r="J18" s="0" t="n">
        <f aca="false">10-(F18+I18)</f>
        <v>2.8</v>
      </c>
      <c r="L18" s="0" t="n">
        <f aca="false">D18+E18+J18-K18</f>
        <v>3.8</v>
      </c>
      <c r="M18" s="25"/>
    </row>
    <row r="19" customFormat="false" ht="15" hidden="false" customHeight="false" outlineLevel="0" collapsed="false">
      <c r="A19" s="12" t="n">
        <v>9</v>
      </c>
      <c r="B19" s="12" t="s">
        <v>51</v>
      </c>
      <c r="C19" s="24" t="s">
        <v>15</v>
      </c>
      <c r="D19" s="0" t="n">
        <v>0.4</v>
      </c>
      <c r="E19" s="0" t="n">
        <v>0</v>
      </c>
      <c r="F19" s="0" t="n">
        <v>3.4</v>
      </c>
      <c r="G19" s="0" t="n">
        <v>3.2</v>
      </c>
      <c r="H19" s="0" t="n">
        <v>4</v>
      </c>
      <c r="I19" s="0" t="n">
        <f aca="false">(G19+H19)/2</f>
        <v>3.6</v>
      </c>
      <c r="J19" s="0" t="n">
        <f aca="false">10-(F19+I19)</f>
        <v>3</v>
      </c>
      <c r="L19" s="0" t="n">
        <f aca="false">D19+E19+J19-K19</f>
        <v>3.4</v>
      </c>
      <c r="M19" s="25" t="n">
        <f aca="false">L19+L20</f>
        <v>6.4</v>
      </c>
    </row>
    <row r="20" customFormat="false" ht="15" hidden="false" customHeight="false" outlineLevel="0" collapsed="false">
      <c r="A20" s="12"/>
      <c r="B20" s="12"/>
      <c r="C20" s="24" t="s">
        <v>16</v>
      </c>
      <c r="D20" s="0" t="n">
        <v>0.4</v>
      </c>
      <c r="E20" s="0" t="n">
        <v>0</v>
      </c>
      <c r="F20" s="0" t="n">
        <v>3.4</v>
      </c>
      <c r="G20" s="0" t="n">
        <v>3.9</v>
      </c>
      <c r="H20" s="0" t="n">
        <v>4.1</v>
      </c>
      <c r="I20" s="0" t="n">
        <f aca="false">(G20+H20)/2</f>
        <v>4</v>
      </c>
      <c r="J20" s="0" t="n">
        <f aca="false">10-(F20+I20)</f>
        <v>2.6</v>
      </c>
      <c r="L20" s="0" t="n">
        <f aca="false">D20+E20+J20-K20</f>
        <v>3</v>
      </c>
      <c r="M20" s="25"/>
    </row>
    <row r="21" customFormat="false" ht="15" hidden="false" customHeight="false" outlineLevel="0" collapsed="false">
      <c r="A21" s="12" t="n">
        <v>10</v>
      </c>
      <c r="B21" s="12" t="s">
        <v>52</v>
      </c>
      <c r="C21" s="24" t="s">
        <v>26</v>
      </c>
      <c r="D21" s="0" t="n">
        <v>0.9</v>
      </c>
      <c r="E21" s="0" t="n">
        <v>0</v>
      </c>
      <c r="F21" s="0" t="n">
        <v>3.7</v>
      </c>
      <c r="G21" s="0" t="n">
        <v>3.9</v>
      </c>
      <c r="H21" s="0" t="n">
        <v>4</v>
      </c>
      <c r="I21" s="0" t="n">
        <f aca="false">(G21+H21)/2</f>
        <v>3.95</v>
      </c>
      <c r="J21" s="0" t="n">
        <f aca="false">10-(F21+I21)</f>
        <v>2.35</v>
      </c>
      <c r="L21" s="0" t="n">
        <f aca="false">D21+E21+J21-K21</f>
        <v>3.25</v>
      </c>
      <c r="M21" s="25" t="n">
        <f aca="false">L21+L22</f>
        <v>8.05</v>
      </c>
    </row>
    <row r="22" customFormat="false" ht="15" hidden="false" customHeight="false" outlineLevel="0" collapsed="false">
      <c r="A22" s="12"/>
      <c r="B22" s="12"/>
      <c r="C22" s="24" t="s">
        <v>15</v>
      </c>
      <c r="D22" s="0" t="n">
        <v>0.6</v>
      </c>
      <c r="E22" s="0" t="n">
        <v>1.3</v>
      </c>
      <c r="F22" s="0" t="n">
        <v>3.1</v>
      </c>
      <c r="G22" s="0" t="n">
        <v>3.9</v>
      </c>
      <c r="H22" s="0" t="n">
        <v>4.1</v>
      </c>
      <c r="I22" s="0" t="n">
        <f aca="false">(G22+H22)/2</f>
        <v>4</v>
      </c>
      <c r="J22" s="0" t="n">
        <f aca="false">10-(F22+I22)</f>
        <v>2.9</v>
      </c>
      <c r="L22" s="0" t="n">
        <f aca="false">D22+E22+J22-K22</f>
        <v>4.8</v>
      </c>
      <c r="M22" s="25"/>
    </row>
    <row r="23" customFormat="false" ht="15" hidden="false" customHeight="false" outlineLevel="0" collapsed="false">
      <c r="A23" s="12" t="n">
        <v>11</v>
      </c>
      <c r="B23" s="12" t="s">
        <v>53</v>
      </c>
      <c r="C23" s="24" t="s">
        <v>15</v>
      </c>
      <c r="D23" s="0" t="n">
        <v>0.6</v>
      </c>
      <c r="E23" s="0" t="n">
        <v>0</v>
      </c>
      <c r="F23" s="0" t="n">
        <v>3.5</v>
      </c>
      <c r="G23" s="0" t="n">
        <v>3.3</v>
      </c>
      <c r="H23" s="0" t="n">
        <v>4.1</v>
      </c>
      <c r="I23" s="0" t="n">
        <f aca="false">(G23+H23)/2</f>
        <v>3.7</v>
      </c>
      <c r="J23" s="0" t="n">
        <f aca="false">10-(F23+I23)</f>
        <v>2.8</v>
      </c>
      <c r="L23" s="0" t="n">
        <f aca="false">D23+E23+J23-K23</f>
        <v>3.4</v>
      </c>
      <c r="M23" s="25" t="n">
        <f aca="false">L23+L24</f>
        <v>6.55</v>
      </c>
    </row>
    <row r="24" customFormat="false" ht="15" hidden="false" customHeight="false" outlineLevel="0" collapsed="false">
      <c r="A24" s="12"/>
      <c r="B24" s="12"/>
      <c r="C24" s="24" t="s">
        <v>16</v>
      </c>
      <c r="D24" s="0" t="n">
        <v>0.7</v>
      </c>
      <c r="E24" s="0" t="n">
        <v>0</v>
      </c>
      <c r="F24" s="0" t="n">
        <v>3.6</v>
      </c>
      <c r="G24" s="0" t="n">
        <v>3.9</v>
      </c>
      <c r="H24" s="0" t="n">
        <v>4</v>
      </c>
      <c r="I24" s="0" t="n">
        <f aca="false">(G24+H24)/2</f>
        <v>3.95</v>
      </c>
      <c r="J24" s="0" t="n">
        <f aca="false">10-(F24+I24)</f>
        <v>2.45</v>
      </c>
      <c r="L24" s="0" t="n">
        <f aca="false">D24+E24+J24-K24</f>
        <v>3.15</v>
      </c>
      <c r="M24" s="25"/>
    </row>
    <row r="25" customFormat="false" ht="15" hidden="false" customHeight="false" outlineLevel="0" collapsed="false">
      <c r="A25" s="12" t="n">
        <v>12</v>
      </c>
      <c r="B25" s="12" t="s">
        <v>54</v>
      </c>
      <c r="C25" s="24" t="s">
        <v>16</v>
      </c>
      <c r="D25" s="0" t="n">
        <v>0.4</v>
      </c>
      <c r="E25" s="0" t="n">
        <v>0</v>
      </c>
      <c r="F25" s="0" t="n">
        <v>3.6</v>
      </c>
      <c r="G25" s="0" t="n">
        <v>3.5</v>
      </c>
      <c r="H25" s="0" t="n">
        <v>4.2</v>
      </c>
      <c r="I25" s="0" t="n">
        <f aca="false">(G25+H25)/2</f>
        <v>3.85</v>
      </c>
      <c r="J25" s="0" t="n">
        <f aca="false">10-(F25+I25)</f>
        <v>2.55</v>
      </c>
      <c r="L25" s="0" t="n">
        <f aca="false">D25+E25+J25-K25</f>
        <v>2.95</v>
      </c>
      <c r="M25" s="25" t="n">
        <f aca="false">L25+L26</f>
        <v>6</v>
      </c>
    </row>
    <row r="26" customFormat="false" ht="15" hidden="false" customHeight="false" outlineLevel="0" collapsed="false">
      <c r="A26" s="12"/>
      <c r="B26" s="12"/>
      <c r="C26" s="24" t="s">
        <v>15</v>
      </c>
      <c r="D26" s="0" t="n">
        <v>0.6</v>
      </c>
      <c r="E26" s="0" t="n">
        <v>0</v>
      </c>
      <c r="F26" s="0" t="n">
        <v>3.8</v>
      </c>
      <c r="G26" s="0" t="n">
        <v>3.5</v>
      </c>
      <c r="H26" s="0" t="n">
        <v>4</v>
      </c>
      <c r="I26" s="0" t="n">
        <f aca="false">(G26+H26)/2</f>
        <v>3.75</v>
      </c>
      <c r="J26" s="0" t="n">
        <f aca="false">10-(F26+I26)</f>
        <v>2.45</v>
      </c>
      <c r="L26" s="0" t="n">
        <f aca="false">D26+E26+J26-K26</f>
        <v>3.05</v>
      </c>
      <c r="M26" s="25"/>
    </row>
    <row r="27" customFormat="false" ht="15" hidden="false" customHeight="false" outlineLevel="0" collapsed="false">
      <c r="A27" s="12" t="n">
        <v>13</v>
      </c>
      <c r="B27" s="12" t="s">
        <v>55</v>
      </c>
      <c r="C27" s="24" t="s">
        <v>15</v>
      </c>
      <c r="D27" s="0" t="n">
        <v>0.5</v>
      </c>
      <c r="E27" s="0" t="n">
        <v>0.2</v>
      </c>
      <c r="F27" s="0" t="n">
        <v>3.7</v>
      </c>
      <c r="G27" s="0" t="n">
        <v>3.5</v>
      </c>
      <c r="H27" s="0" t="n">
        <v>4.3</v>
      </c>
      <c r="I27" s="0" t="n">
        <f aca="false">(G27+H27)/2</f>
        <v>3.9</v>
      </c>
      <c r="J27" s="0" t="n">
        <f aca="false">10-(F27+I27)</f>
        <v>2.4</v>
      </c>
      <c r="L27" s="0" t="n">
        <f aca="false">D27+E27+J27-K27</f>
        <v>3.1</v>
      </c>
      <c r="M27" s="25" t="n">
        <f aca="false">L27+L28</f>
        <v>5.95</v>
      </c>
    </row>
    <row r="28" customFormat="false" ht="15" hidden="false" customHeight="false" outlineLevel="0" collapsed="false">
      <c r="A28" s="12"/>
      <c r="B28" s="12"/>
      <c r="C28" s="24" t="s">
        <v>16</v>
      </c>
      <c r="D28" s="0" t="n">
        <v>0.5</v>
      </c>
      <c r="E28" s="0" t="n">
        <v>0</v>
      </c>
      <c r="F28" s="0" t="n">
        <v>3.9</v>
      </c>
      <c r="G28" s="0" t="n">
        <v>3.4</v>
      </c>
      <c r="H28" s="0" t="n">
        <v>4.1</v>
      </c>
      <c r="I28" s="0" t="n">
        <f aca="false">(G28+H28)/2</f>
        <v>3.75</v>
      </c>
      <c r="J28" s="0" t="n">
        <f aca="false">10-(F28+I28)</f>
        <v>2.35</v>
      </c>
      <c r="L28" s="0" t="n">
        <f aca="false">D28+E28+J28-K28</f>
        <v>2.85</v>
      </c>
      <c r="M28" s="25"/>
    </row>
    <row r="29" customFormat="false" ht="15" hidden="false" customHeight="false" outlineLevel="0" collapsed="false">
      <c r="A29" s="12" t="n">
        <v>14</v>
      </c>
      <c r="B29" s="12" t="s">
        <v>56</v>
      </c>
      <c r="C29" s="24" t="s">
        <v>16</v>
      </c>
      <c r="D29" s="0" t="n">
        <v>0.1</v>
      </c>
      <c r="E29" s="0" t="n">
        <v>0</v>
      </c>
      <c r="F29" s="0" t="n">
        <v>4</v>
      </c>
      <c r="G29" s="0" t="n">
        <v>3.7</v>
      </c>
      <c r="H29" s="0" t="n">
        <v>4.5</v>
      </c>
      <c r="I29" s="0" t="n">
        <f aca="false">(G29+H29)/2</f>
        <v>4.1</v>
      </c>
      <c r="J29" s="0" t="n">
        <f aca="false">10-(F29+I29)</f>
        <v>1.9</v>
      </c>
      <c r="L29" s="0" t="n">
        <f aca="false">D29+E29+J29-K29</f>
        <v>2</v>
      </c>
      <c r="M29" s="25" t="n">
        <f aca="false">L29+L30</f>
        <v>2</v>
      </c>
    </row>
    <row r="30" customFormat="false" ht="15" hidden="false" customHeight="false" outlineLevel="0" collapsed="false">
      <c r="A30" s="12"/>
      <c r="B30" s="12"/>
      <c r="C30" s="24"/>
      <c r="M30" s="25"/>
    </row>
    <row r="31" customFormat="false" ht="15" hidden="false" customHeight="false" outlineLevel="0" collapsed="false">
      <c r="A31" s="12" t="n">
        <v>15</v>
      </c>
      <c r="B31" s="12" t="s">
        <v>57</v>
      </c>
      <c r="C31" s="24" t="s">
        <v>15</v>
      </c>
      <c r="D31" s="0" t="n">
        <v>0.3</v>
      </c>
      <c r="E31" s="0" t="n">
        <v>0</v>
      </c>
      <c r="F31" s="0" t="n">
        <v>4</v>
      </c>
      <c r="G31" s="0" t="n">
        <v>4.3</v>
      </c>
      <c r="H31" s="0" t="n">
        <v>4.9</v>
      </c>
      <c r="I31" s="0" t="n">
        <f aca="false">(G31+H31)/2</f>
        <v>4.6</v>
      </c>
      <c r="J31" s="0" t="n">
        <f aca="false">10-(F31+I31)</f>
        <v>1.4</v>
      </c>
      <c r="K31" s="0" t="n">
        <v>0.6</v>
      </c>
      <c r="L31" s="0" t="n">
        <f aca="false">D31+E31+J31-K31</f>
        <v>1.1</v>
      </c>
      <c r="M31" s="25" t="n">
        <f aca="false">L31+L32</f>
        <v>1.1</v>
      </c>
    </row>
    <row r="32" customFormat="false" ht="15" hidden="false" customHeight="false" outlineLevel="0" collapsed="false">
      <c r="A32" s="12"/>
      <c r="B32" s="12"/>
      <c r="C32" s="24"/>
      <c r="M32" s="25"/>
    </row>
    <row r="33" customFormat="false" ht="15" hidden="false" customHeight="false" outlineLevel="0" collapsed="false">
      <c r="A33" s="12" t="n">
        <v>16</v>
      </c>
      <c r="B33" s="12" t="s">
        <v>58</v>
      </c>
      <c r="C33" s="24" t="s">
        <v>16</v>
      </c>
      <c r="D33" s="0" t="n">
        <v>0.4</v>
      </c>
      <c r="E33" s="0" t="n">
        <v>0</v>
      </c>
      <c r="F33" s="0" t="n">
        <v>3.9</v>
      </c>
      <c r="G33" s="0" t="n">
        <v>4</v>
      </c>
      <c r="H33" s="0" t="n">
        <v>4.7</v>
      </c>
      <c r="I33" s="0" t="n">
        <f aca="false">(G33+H33)/2</f>
        <v>4.35</v>
      </c>
      <c r="J33" s="0" t="n">
        <f aca="false">10-(F33+I33)</f>
        <v>1.75</v>
      </c>
      <c r="L33" s="0" t="n">
        <f aca="false">D33+E33+J33-K33</f>
        <v>2.15</v>
      </c>
      <c r="M33" s="25" t="n">
        <f aca="false">L33+L34</f>
        <v>2.15</v>
      </c>
    </row>
    <row r="34" customFormat="false" ht="15" hidden="false" customHeight="false" outlineLevel="0" collapsed="false">
      <c r="A34" s="12"/>
      <c r="B34" s="12"/>
      <c r="C34" s="24"/>
      <c r="M34" s="25"/>
    </row>
  </sheetData>
  <mergeCells count="59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A3:A4"/>
    <mergeCell ref="B3:B4"/>
    <mergeCell ref="M3:M4"/>
    <mergeCell ref="A5:A6"/>
    <mergeCell ref="B5:B6"/>
    <mergeCell ref="M5:M6"/>
    <mergeCell ref="A7:A8"/>
    <mergeCell ref="B7:B8"/>
    <mergeCell ref="M7:M8"/>
    <mergeCell ref="A9:A10"/>
    <mergeCell ref="B9:B10"/>
    <mergeCell ref="M9:M10"/>
    <mergeCell ref="A11:A12"/>
    <mergeCell ref="B11:B12"/>
    <mergeCell ref="M11:M12"/>
    <mergeCell ref="A13:A14"/>
    <mergeCell ref="B13:B14"/>
    <mergeCell ref="M13:M14"/>
    <mergeCell ref="A15:A16"/>
    <mergeCell ref="B15:B16"/>
    <mergeCell ref="M15:M16"/>
    <mergeCell ref="A17:A18"/>
    <mergeCell ref="B17:B18"/>
    <mergeCell ref="M17:M18"/>
    <mergeCell ref="A19:A20"/>
    <mergeCell ref="B19:B20"/>
    <mergeCell ref="M19:M20"/>
    <mergeCell ref="A21:A22"/>
    <mergeCell ref="B21:B22"/>
    <mergeCell ref="M21:M22"/>
    <mergeCell ref="A23:A24"/>
    <mergeCell ref="B23:B24"/>
    <mergeCell ref="M23:M24"/>
    <mergeCell ref="A25:A26"/>
    <mergeCell ref="B25:B26"/>
    <mergeCell ref="M25:M26"/>
    <mergeCell ref="A27:A28"/>
    <mergeCell ref="B27:B28"/>
    <mergeCell ref="M27:M28"/>
    <mergeCell ref="A29:A30"/>
    <mergeCell ref="B29:B30"/>
    <mergeCell ref="M29:M30"/>
    <mergeCell ref="A31:A32"/>
    <mergeCell ref="B31:B32"/>
    <mergeCell ref="M31:M32"/>
    <mergeCell ref="A33:A34"/>
    <mergeCell ref="B33:B34"/>
    <mergeCell ref="M33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6" width="16.42"/>
    <col collapsed="false" customWidth="true" hidden="false" outlineLevel="0" max="3" min="3" style="0" width="16.28"/>
    <col collapsed="false" customWidth="true" hidden="false" outlineLevel="0" max="10" min="9" style="0" width="16.84"/>
    <col collapsed="false" customWidth="true" hidden="false" outlineLevel="0" max="11" min="11" style="0" width="13.7"/>
  </cols>
  <sheetData>
    <row r="1" s="7" customFormat="true" ht="15" hidden="false" customHeight="true" outlineLevel="0" collapsed="false">
      <c r="A1" s="9" t="s">
        <v>0</v>
      </c>
      <c r="B1" s="22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/>
      <c r="I1" s="9"/>
      <c r="J1" s="9" t="s">
        <v>7</v>
      </c>
      <c r="K1" s="9" t="s">
        <v>8</v>
      </c>
      <c r="L1" s="9" t="s">
        <v>9</v>
      </c>
      <c r="M1" s="23"/>
    </row>
    <row r="2" s="7" customFormat="true" ht="15" hidden="false" customHeight="false" outlineLevel="0" collapsed="false">
      <c r="A2" s="9"/>
      <c r="B2" s="22"/>
      <c r="C2" s="9"/>
      <c r="D2" s="9"/>
      <c r="E2" s="9"/>
      <c r="F2" s="9"/>
      <c r="G2" s="7" t="s">
        <v>11</v>
      </c>
      <c r="H2" s="7" t="s">
        <v>12</v>
      </c>
      <c r="I2" s="7" t="s">
        <v>13</v>
      </c>
      <c r="J2" s="9"/>
      <c r="K2" s="9"/>
      <c r="L2" s="9"/>
      <c r="M2" s="23"/>
    </row>
    <row r="3" customFormat="false" ht="15" hidden="false" customHeight="false" outlineLevel="0" collapsed="false">
      <c r="A3" s="12" t="n">
        <v>1</v>
      </c>
      <c r="B3" s="27" t="s">
        <v>59</v>
      </c>
      <c r="C3" s="24" t="s">
        <v>60</v>
      </c>
      <c r="D3" s="0" t="n">
        <v>0.7</v>
      </c>
      <c r="F3" s="0" t="n">
        <v>3.1</v>
      </c>
      <c r="G3" s="0" t="n">
        <v>2.8</v>
      </c>
      <c r="H3" s="0" t="n">
        <v>3.1</v>
      </c>
      <c r="I3" s="0" t="n">
        <f aca="false">(G3+H3)/2</f>
        <v>2.95</v>
      </c>
      <c r="J3" s="0" t="n">
        <f aca="false">10-(F3+I3)</f>
        <v>3.95</v>
      </c>
      <c r="L3" s="0" t="n">
        <f aca="false">D3+E3+J3-K3</f>
        <v>4.65</v>
      </c>
      <c r="M3" s="25" t="n">
        <f aca="false">L3+L4</f>
        <v>7.7</v>
      </c>
    </row>
    <row r="4" customFormat="false" ht="15" hidden="false" customHeight="false" outlineLevel="0" collapsed="false">
      <c r="A4" s="12"/>
      <c r="B4" s="27"/>
      <c r="C4" s="24" t="s">
        <v>15</v>
      </c>
      <c r="D4" s="0" t="n">
        <v>0.3</v>
      </c>
      <c r="E4" s="0" t="n">
        <v>0</v>
      </c>
      <c r="F4" s="0" t="n">
        <v>3.9</v>
      </c>
      <c r="G4" s="0" t="n">
        <v>3.5</v>
      </c>
      <c r="H4" s="0" t="n">
        <v>3.2</v>
      </c>
      <c r="I4" s="0" t="n">
        <f aca="false">(G4+H4)/2</f>
        <v>3.35</v>
      </c>
      <c r="J4" s="0" t="n">
        <f aca="false">10-(F4+I4)</f>
        <v>2.75</v>
      </c>
      <c r="L4" s="0" t="n">
        <f aca="false">D4+E4+J4-K4</f>
        <v>3.05</v>
      </c>
      <c r="M4" s="25"/>
    </row>
    <row r="5" customFormat="false" ht="15" hidden="false" customHeight="false" outlineLevel="0" collapsed="false">
      <c r="A5" s="12" t="n">
        <v>2</v>
      </c>
      <c r="B5" s="27" t="s">
        <v>61</v>
      </c>
      <c r="C5" s="24" t="s">
        <v>15</v>
      </c>
      <c r="D5" s="0" t="n">
        <v>0.7</v>
      </c>
      <c r="E5" s="0" t="n">
        <v>0</v>
      </c>
      <c r="F5" s="0" t="n">
        <v>3.8</v>
      </c>
      <c r="G5" s="0" t="n">
        <v>3.6</v>
      </c>
      <c r="H5" s="0" t="n">
        <v>3.9</v>
      </c>
      <c r="I5" s="0" t="n">
        <f aca="false">(G5+H5)/2</f>
        <v>3.75</v>
      </c>
      <c r="J5" s="0" t="n">
        <f aca="false">10-(F5+I5)</f>
        <v>2.45</v>
      </c>
      <c r="K5" s="0" t="n">
        <v>0.3</v>
      </c>
      <c r="L5" s="0" t="n">
        <f aca="false">D5+E5+J5-K5</f>
        <v>2.85</v>
      </c>
      <c r="M5" s="25" t="n">
        <f aca="false">L5+L6</f>
        <v>7.4</v>
      </c>
    </row>
    <row r="6" customFormat="false" ht="15" hidden="false" customHeight="false" outlineLevel="0" collapsed="false">
      <c r="A6" s="12"/>
      <c r="B6" s="27"/>
      <c r="C6" s="24" t="s">
        <v>60</v>
      </c>
      <c r="D6" s="0" t="n">
        <v>1</v>
      </c>
      <c r="F6" s="0" t="n">
        <v>3.7</v>
      </c>
      <c r="G6" s="0" t="n">
        <v>3</v>
      </c>
      <c r="H6" s="0" t="n">
        <v>2.5</v>
      </c>
      <c r="I6" s="0" t="n">
        <f aca="false">(G6+H6)/2</f>
        <v>2.75</v>
      </c>
      <c r="J6" s="0" t="n">
        <f aca="false">10-(F6+I6)</f>
        <v>3.55</v>
      </c>
      <c r="L6" s="0" t="n">
        <f aca="false">D6+E6+J6-K6</f>
        <v>4.55</v>
      </c>
      <c r="M6" s="25"/>
    </row>
    <row r="7" customFormat="false" ht="15" hidden="false" customHeight="false" outlineLevel="0" collapsed="false">
      <c r="A7" s="12" t="n">
        <v>3</v>
      </c>
      <c r="B7" s="27" t="s">
        <v>62</v>
      </c>
      <c r="C7" s="24" t="s">
        <v>60</v>
      </c>
      <c r="D7" s="0" t="n">
        <v>1.2</v>
      </c>
      <c r="F7" s="0" t="n">
        <v>2.8</v>
      </c>
      <c r="G7" s="0" t="n">
        <v>1.9</v>
      </c>
      <c r="H7" s="0" t="n">
        <v>1.1</v>
      </c>
      <c r="I7" s="0" t="n">
        <f aca="false">(G7+H7)/2</f>
        <v>1.5</v>
      </c>
      <c r="J7" s="0" t="n">
        <f aca="false">10-(F7+I7)</f>
        <v>5.7</v>
      </c>
      <c r="L7" s="0" t="n">
        <f aca="false">D7+E7+J7-K7</f>
        <v>6.9</v>
      </c>
      <c r="M7" s="25" t="n">
        <f aca="false">L7+L8</f>
        <v>11.8</v>
      </c>
    </row>
    <row r="8" customFormat="false" ht="15" hidden="false" customHeight="false" outlineLevel="0" collapsed="false">
      <c r="A8" s="12"/>
      <c r="B8" s="27"/>
      <c r="C8" s="24" t="s">
        <v>15</v>
      </c>
      <c r="D8" s="0" t="n">
        <v>0.7</v>
      </c>
      <c r="E8" s="0" t="n">
        <v>0.2</v>
      </c>
      <c r="F8" s="0" t="n">
        <v>3.2</v>
      </c>
      <c r="G8" s="0" t="n">
        <v>2.6</v>
      </c>
      <c r="H8" s="0" t="n">
        <v>3</v>
      </c>
      <c r="I8" s="0" t="n">
        <f aca="false">(G8+H8)/2</f>
        <v>2.8</v>
      </c>
      <c r="J8" s="0" t="n">
        <f aca="false">10-(F8+I8)</f>
        <v>4</v>
      </c>
      <c r="L8" s="0" t="n">
        <f aca="false">D8+E8+J8-K8</f>
        <v>4.9</v>
      </c>
      <c r="M8" s="25"/>
    </row>
    <row r="9" customFormat="false" ht="15" hidden="false" customHeight="false" outlineLevel="0" collapsed="false">
      <c r="A9" s="12" t="n">
        <v>4</v>
      </c>
      <c r="B9" s="27" t="s">
        <v>63</v>
      </c>
      <c r="C9" s="24" t="s">
        <v>15</v>
      </c>
      <c r="D9" s="0" t="n">
        <v>0.2</v>
      </c>
      <c r="E9" s="0" t="n">
        <v>0</v>
      </c>
      <c r="F9" s="0" t="n">
        <v>4.5</v>
      </c>
      <c r="G9" s="0" t="n">
        <v>4.2</v>
      </c>
      <c r="H9" s="0" t="n">
        <v>4.4</v>
      </c>
      <c r="I9" s="0" t="n">
        <f aca="false">(G9+H9)/2</f>
        <v>4.3</v>
      </c>
      <c r="J9" s="0" t="n">
        <f aca="false">10-(F9+I9)</f>
        <v>1.2</v>
      </c>
      <c r="K9" s="0" t="n">
        <v>0.6</v>
      </c>
      <c r="L9" s="0" t="n">
        <f aca="false">D9+E9+J9-K9</f>
        <v>0.799999999999999</v>
      </c>
      <c r="M9" s="25" t="n">
        <f aca="false">L9+L10</f>
        <v>5.25</v>
      </c>
    </row>
    <row r="10" customFormat="false" ht="15" hidden="false" customHeight="false" outlineLevel="0" collapsed="false">
      <c r="A10" s="12"/>
      <c r="B10" s="27"/>
      <c r="C10" s="24" t="s">
        <v>60</v>
      </c>
      <c r="D10" s="0" t="n">
        <v>0.7</v>
      </c>
      <c r="F10" s="0" t="n">
        <v>3.1</v>
      </c>
      <c r="G10" s="0" t="n">
        <v>3.1</v>
      </c>
      <c r="H10" s="0" t="n">
        <v>3.2</v>
      </c>
      <c r="I10" s="0" t="n">
        <f aca="false">(G10+H10)/2</f>
        <v>3.15</v>
      </c>
      <c r="J10" s="0" t="n">
        <f aca="false">10-(F10+I10)</f>
        <v>3.75</v>
      </c>
      <c r="L10" s="0" t="n">
        <f aca="false">D10+E10+J10-K10</f>
        <v>4.45</v>
      </c>
      <c r="M10" s="25"/>
    </row>
    <row r="11" customFormat="false" ht="15" hidden="false" customHeight="false" outlineLevel="0" collapsed="false">
      <c r="A11" s="12" t="n">
        <v>5</v>
      </c>
      <c r="B11" s="27" t="s">
        <v>64</v>
      </c>
      <c r="C11" s="24" t="s">
        <v>60</v>
      </c>
      <c r="D11" s="0" t="n">
        <v>1.2</v>
      </c>
      <c r="F11" s="0" t="n">
        <v>3.1</v>
      </c>
      <c r="G11" s="0" t="n">
        <v>2.2</v>
      </c>
      <c r="H11" s="0" t="n">
        <v>2.6</v>
      </c>
      <c r="I11" s="0" t="n">
        <f aca="false">(G11+H11)/2</f>
        <v>2.4</v>
      </c>
      <c r="J11" s="0" t="n">
        <f aca="false">10-(F11+I11)</f>
        <v>4.5</v>
      </c>
      <c r="L11" s="0" t="n">
        <f aca="false">D11+E11+J11-K11</f>
        <v>5.7</v>
      </c>
      <c r="M11" s="25" t="n">
        <f aca="false">L11+L12</f>
        <v>10.45</v>
      </c>
    </row>
    <row r="12" customFormat="false" ht="15" hidden="false" customHeight="false" outlineLevel="0" collapsed="false">
      <c r="A12" s="12"/>
      <c r="B12" s="27"/>
      <c r="C12" s="24" t="s">
        <v>15</v>
      </c>
      <c r="D12" s="0" t="n">
        <v>0.9</v>
      </c>
      <c r="E12" s="0" t="n">
        <v>0</v>
      </c>
      <c r="F12" s="0" t="n">
        <v>3.4</v>
      </c>
      <c r="G12" s="0" t="n">
        <v>2.7</v>
      </c>
      <c r="H12" s="0" t="n">
        <v>2.8</v>
      </c>
      <c r="I12" s="0" t="n">
        <f aca="false">(G12+H12)/2</f>
        <v>2.75</v>
      </c>
      <c r="J12" s="0" t="n">
        <f aca="false">10-(F12+I12)</f>
        <v>3.85</v>
      </c>
      <c r="L12" s="0" t="n">
        <f aca="false">D12+E12+J12-K12</f>
        <v>4.75</v>
      </c>
      <c r="M12" s="25"/>
    </row>
    <row r="13" customFormat="false" ht="15" hidden="false" customHeight="false" outlineLevel="0" collapsed="false">
      <c r="A13" s="12" t="n">
        <v>6</v>
      </c>
      <c r="B13" s="27" t="s">
        <v>65</v>
      </c>
      <c r="C13" s="24" t="s">
        <v>15</v>
      </c>
      <c r="G13" s="0" t="n">
        <v>10</v>
      </c>
      <c r="H13" s="0" t="n">
        <v>10</v>
      </c>
      <c r="I13" s="0" t="n">
        <f aca="false">(G13+H13)/2</f>
        <v>10</v>
      </c>
      <c r="J13" s="0" t="n">
        <f aca="false">10-(F13+I13)</f>
        <v>0</v>
      </c>
      <c r="L13" s="0" t="n">
        <f aca="false">D13+E13+J13-K13</f>
        <v>0</v>
      </c>
      <c r="M13" s="25" t="n">
        <f aca="false">L13+L14</f>
        <v>0</v>
      </c>
    </row>
    <row r="14" customFormat="false" ht="15" hidden="false" customHeight="false" outlineLevel="0" collapsed="false">
      <c r="A14" s="12"/>
      <c r="B14" s="27"/>
      <c r="C14" s="24" t="s">
        <v>60</v>
      </c>
      <c r="G14" s="0" t="n">
        <v>10</v>
      </c>
      <c r="H14" s="0" t="n">
        <v>10</v>
      </c>
      <c r="I14" s="0" t="n">
        <f aca="false">(G14+H14)/2</f>
        <v>10</v>
      </c>
      <c r="J14" s="0" t="n">
        <f aca="false">10-(F14+I14)</f>
        <v>0</v>
      </c>
      <c r="L14" s="0" t="n">
        <f aca="false">D14+E14+J14-K14</f>
        <v>0</v>
      </c>
      <c r="M14" s="25"/>
    </row>
    <row r="15" customFormat="false" ht="15" hidden="false" customHeight="false" outlineLevel="0" collapsed="false">
      <c r="A15" s="12" t="n">
        <v>7</v>
      </c>
      <c r="B15" s="27" t="s">
        <v>66</v>
      </c>
      <c r="C15" s="24" t="s">
        <v>60</v>
      </c>
      <c r="D15" s="0" t="n">
        <v>1.9</v>
      </c>
      <c r="F15" s="0" t="n">
        <v>2.9</v>
      </c>
      <c r="G15" s="0" t="n">
        <v>1.5</v>
      </c>
      <c r="H15" s="0" t="n">
        <v>2.5</v>
      </c>
      <c r="I15" s="0" t="n">
        <f aca="false">(G15+H15)/2</f>
        <v>2</v>
      </c>
      <c r="J15" s="0" t="n">
        <f aca="false">10-(F15+I15)</f>
        <v>5.1</v>
      </c>
      <c r="L15" s="0" t="n">
        <f aca="false">D15+E15+J15-K15</f>
        <v>7</v>
      </c>
      <c r="M15" s="25" t="n">
        <f aca="false">L15+L16</f>
        <v>13.75</v>
      </c>
    </row>
    <row r="16" customFormat="false" ht="15" hidden="false" customHeight="false" outlineLevel="0" collapsed="false">
      <c r="A16" s="12"/>
      <c r="B16" s="27"/>
      <c r="C16" s="24" t="s">
        <v>15</v>
      </c>
      <c r="D16" s="0" t="n">
        <v>1.2</v>
      </c>
      <c r="E16" s="0" t="n">
        <v>1</v>
      </c>
      <c r="F16" s="0" t="n">
        <v>3</v>
      </c>
      <c r="G16" s="0" t="n">
        <v>2.1</v>
      </c>
      <c r="H16" s="0" t="n">
        <v>2.8</v>
      </c>
      <c r="I16" s="0" t="n">
        <f aca="false">(G16+H16)/2</f>
        <v>2.45</v>
      </c>
      <c r="J16" s="0" t="n">
        <f aca="false">10-(F16+I16)</f>
        <v>4.55</v>
      </c>
      <c r="L16" s="0" t="n">
        <f aca="false">D16+E16+J16-K16</f>
        <v>6.75</v>
      </c>
      <c r="M16" s="25"/>
    </row>
    <row r="17" customFormat="false" ht="15" hidden="false" customHeight="false" outlineLevel="0" collapsed="false">
      <c r="A17" s="12" t="n">
        <v>8</v>
      </c>
      <c r="B17" s="27" t="s">
        <v>67</v>
      </c>
      <c r="C17" s="24" t="s">
        <v>15</v>
      </c>
      <c r="D17" s="0" t="n">
        <v>0.5</v>
      </c>
      <c r="E17" s="0" t="n">
        <v>0</v>
      </c>
      <c r="F17" s="0" t="n">
        <v>3.5</v>
      </c>
      <c r="G17" s="0" t="n">
        <v>3.4</v>
      </c>
      <c r="H17" s="0" t="n">
        <v>3.7</v>
      </c>
      <c r="I17" s="0" t="n">
        <f aca="false">(G17+H17)/2</f>
        <v>3.55</v>
      </c>
      <c r="J17" s="0" t="n">
        <f aca="false">10-(F17+I17)</f>
        <v>2.95</v>
      </c>
      <c r="L17" s="0" t="n">
        <f aca="false">D17+E17+J17-K17</f>
        <v>3.45</v>
      </c>
      <c r="M17" s="25" t="n">
        <f aca="false">L17+L18</f>
        <v>7.95</v>
      </c>
    </row>
    <row r="18" customFormat="false" ht="15" hidden="false" customHeight="false" outlineLevel="0" collapsed="false">
      <c r="A18" s="12"/>
      <c r="B18" s="27"/>
      <c r="C18" s="24" t="s">
        <v>60</v>
      </c>
      <c r="D18" s="0" t="n">
        <v>0.7</v>
      </c>
      <c r="F18" s="0" t="n">
        <v>3.5</v>
      </c>
      <c r="G18" s="0" t="n">
        <v>2.4</v>
      </c>
      <c r="H18" s="0" t="n">
        <v>3</v>
      </c>
      <c r="I18" s="0" t="n">
        <f aca="false">(G18+H18)/2</f>
        <v>2.7</v>
      </c>
      <c r="J18" s="0" t="n">
        <f aca="false">10-(F18+I18)</f>
        <v>3.8</v>
      </c>
      <c r="L18" s="0" t="n">
        <f aca="false">D18+E18+J18-K18</f>
        <v>4.5</v>
      </c>
      <c r="M18" s="25"/>
    </row>
    <row r="19" customFormat="false" ht="15" hidden="false" customHeight="false" outlineLevel="0" collapsed="false">
      <c r="A19" s="12" t="n">
        <v>9</v>
      </c>
      <c r="B19" s="27" t="s">
        <v>68</v>
      </c>
      <c r="C19" s="24" t="s">
        <v>60</v>
      </c>
      <c r="D19" s="0" t="n">
        <v>1.9</v>
      </c>
      <c r="F19" s="0" t="n">
        <v>2.5</v>
      </c>
      <c r="G19" s="0" t="n">
        <v>2.3</v>
      </c>
      <c r="H19" s="0" t="n">
        <v>2.4</v>
      </c>
      <c r="I19" s="0" t="n">
        <f aca="false">(G19+H19)/2</f>
        <v>2.35</v>
      </c>
      <c r="J19" s="0" t="n">
        <f aca="false">10-(F19+I19)</f>
        <v>5.15</v>
      </c>
      <c r="L19" s="0" t="n">
        <f aca="false">D19+E19+J19-K19</f>
        <v>7.05</v>
      </c>
      <c r="M19" s="25" t="n">
        <f aca="false">L19+L20</f>
        <v>12.2</v>
      </c>
    </row>
    <row r="20" customFormat="false" ht="15" hidden="false" customHeight="false" outlineLevel="0" collapsed="false">
      <c r="A20" s="12"/>
      <c r="B20" s="27"/>
      <c r="C20" s="24" t="s">
        <v>15</v>
      </c>
      <c r="D20" s="0" t="n">
        <v>1.1</v>
      </c>
      <c r="E20" s="0" t="n">
        <v>0</v>
      </c>
      <c r="F20" s="0" t="n">
        <v>3.2</v>
      </c>
      <c r="G20" s="0" t="n">
        <v>2.7</v>
      </c>
      <c r="H20" s="0" t="n">
        <v>2.8</v>
      </c>
      <c r="I20" s="0" t="n">
        <f aca="false">(G20+H20)/2</f>
        <v>2.75</v>
      </c>
      <c r="J20" s="0" t="n">
        <f aca="false">10-(F20+I20)</f>
        <v>4.05</v>
      </c>
      <c r="L20" s="0" t="n">
        <f aca="false">D20+E20+J20-K20</f>
        <v>5.15</v>
      </c>
      <c r="M20" s="25"/>
    </row>
    <row r="21" customFormat="false" ht="15" hidden="false" customHeight="false" outlineLevel="0" collapsed="false">
      <c r="A21" s="12" t="n">
        <v>10</v>
      </c>
      <c r="B21" s="27" t="s">
        <v>69</v>
      </c>
      <c r="C21" s="24" t="s">
        <v>15</v>
      </c>
      <c r="D21" s="0" t="n">
        <v>0.5</v>
      </c>
      <c r="E21" s="0" t="n">
        <v>0.5</v>
      </c>
      <c r="F21" s="0" t="n">
        <v>3.5</v>
      </c>
      <c r="G21" s="0" t="n">
        <v>2.9</v>
      </c>
      <c r="H21" s="0" t="n">
        <v>3.6</v>
      </c>
      <c r="I21" s="0" t="n">
        <f aca="false">(G21+H21)/2</f>
        <v>3.25</v>
      </c>
      <c r="J21" s="0" t="n">
        <f aca="false">10-(F21+I21)</f>
        <v>3.25</v>
      </c>
      <c r="L21" s="0" t="n">
        <f aca="false">D21+E21+J21-K21</f>
        <v>4.25</v>
      </c>
      <c r="M21" s="25" t="n">
        <f aca="false">L21+L22</f>
        <v>9.9</v>
      </c>
    </row>
    <row r="22" customFormat="false" ht="15" hidden="false" customHeight="false" outlineLevel="0" collapsed="false">
      <c r="A22" s="12"/>
      <c r="B22" s="27"/>
      <c r="C22" s="24" t="s">
        <v>60</v>
      </c>
      <c r="D22" s="0" t="n">
        <v>1.1</v>
      </c>
      <c r="F22" s="0" t="n">
        <v>3</v>
      </c>
      <c r="G22" s="0" t="n">
        <v>2.2</v>
      </c>
      <c r="H22" s="0" t="n">
        <v>2.7</v>
      </c>
      <c r="I22" s="0" t="n">
        <f aca="false">(G22+H22)/2</f>
        <v>2.45</v>
      </c>
      <c r="J22" s="0" t="n">
        <f aca="false">10-(F22+I22)</f>
        <v>4.55</v>
      </c>
      <c r="L22" s="0" t="n">
        <f aca="false">D22+E22+J22-K22</f>
        <v>5.65</v>
      </c>
      <c r="M22" s="25"/>
    </row>
    <row r="23" customFormat="false" ht="15" hidden="false" customHeight="false" outlineLevel="0" collapsed="false">
      <c r="A23" s="12" t="n">
        <v>11</v>
      </c>
      <c r="B23" s="27" t="s">
        <v>70</v>
      </c>
      <c r="C23" s="24" t="s">
        <v>60</v>
      </c>
      <c r="D23" s="0" t="n">
        <v>1.6</v>
      </c>
      <c r="F23" s="0" t="n">
        <v>2.9</v>
      </c>
      <c r="G23" s="0" t="n">
        <v>3</v>
      </c>
      <c r="H23" s="0" t="n">
        <v>2.1</v>
      </c>
      <c r="I23" s="0" t="n">
        <f aca="false">(G23+H23)/2</f>
        <v>2.55</v>
      </c>
      <c r="J23" s="0" t="n">
        <f aca="false">10-(F23+I23)</f>
        <v>4.55</v>
      </c>
      <c r="L23" s="0" t="n">
        <f aca="false">D23+E23+J23-K23</f>
        <v>6.15</v>
      </c>
      <c r="M23" s="25" t="n">
        <f aca="false">L23+L24</f>
        <v>11.8</v>
      </c>
    </row>
    <row r="24" customFormat="false" ht="15" hidden="false" customHeight="false" outlineLevel="0" collapsed="false">
      <c r="A24" s="12"/>
      <c r="B24" s="27"/>
      <c r="C24" s="24" t="s">
        <v>15</v>
      </c>
      <c r="D24" s="0" t="n">
        <v>0.7</v>
      </c>
      <c r="E24" s="0" t="n">
        <v>0.9</v>
      </c>
      <c r="F24" s="0" t="n">
        <v>3.2</v>
      </c>
      <c r="G24" s="0" t="n">
        <v>2.6</v>
      </c>
      <c r="H24" s="0" t="n">
        <v>2.9</v>
      </c>
      <c r="I24" s="0" t="n">
        <f aca="false">(G24+H24)/2</f>
        <v>2.75</v>
      </c>
      <c r="J24" s="0" t="n">
        <f aca="false">10-(F24+I24)</f>
        <v>4.05</v>
      </c>
      <c r="L24" s="0" t="n">
        <f aca="false">D24+E24+J24-K24</f>
        <v>5.65</v>
      </c>
      <c r="M24" s="25"/>
    </row>
    <row r="25" customFormat="false" ht="15" hidden="false" customHeight="false" outlineLevel="0" collapsed="false">
      <c r="A25" s="12" t="n">
        <v>12</v>
      </c>
      <c r="B25" s="27" t="s">
        <v>71</v>
      </c>
      <c r="C25" s="24" t="s">
        <v>15</v>
      </c>
      <c r="D25" s="0" t="n">
        <v>0.3</v>
      </c>
      <c r="E25" s="0" t="n">
        <v>0.3</v>
      </c>
      <c r="F25" s="0" t="n">
        <v>3.5</v>
      </c>
      <c r="G25" s="0" t="n">
        <v>3.3</v>
      </c>
      <c r="H25" s="0" t="n">
        <v>3.4</v>
      </c>
      <c r="I25" s="0" t="n">
        <f aca="false">(G25+H25)/2</f>
        <v>3.35</v>
      </c>
      <c r="J25" s="0" t="n">
        <f aca="false">10-(F25+I25)</f>
        <v>3.15</v>
      </c>
      <c r="L25" s="0" t="n">
        <f aca="false">D25+E25+J25-K25</f>
        <v>3.75</v>
      </c>
      <c r="M25" s="25" t="n">
        <f aca="false">L25+L26</f>
        <v>9.65</v>
      </c>
    </row>
    <row r="26" customFormat="false" ht="15" hidden="false" customHeight="false" outlineLevel="0" collapsed="false">
      <c r="A26" s="12"/>
      <c r="B26" s="27"/>
      <c r="C26" s="24" t="s">
        <v>60</v>
      </c>
      <c r="D26" s="0" t="n">
        <v>1.4</v>
      </c>
      <c r="F26" s="0" t="n">
        <v>2.9</v>
      </c>
      <c r="G26" s="0" t="n">
        <v>2.2</v>
      </c>
      <c r="H26" s="0" t="n">
        <v>3</v>
      </c>
      <c r="I26" s="0" t="n">
        <f aca="false">(G26+H26)/2</f>
        <v>2.6</v>
      </c>
      <c r="J26" s="0" t="n">
        <f aca="false">10-(F26+I26)</f>
        <v>4.5</v>
      </c>
      <c r="L26" s="0" t="n">
        <f aca="false">D26+E26+J26-K26</f>
        <v>5.9</v>
      </c>
      <c r="M26" s="25"/>
    </row>
    <row r="27" customFormat="false" ht="15" hidden="false" customHeight="false" outlineLevel="0" collapsed="false">
      <c r="A27" s="12" t="n">
        <v>13</v>
      </c>
      <c r="B27" s="27" t="s">
        <v>72</v>
      </c>
      <c r="C27" s="24" t="s">
        <v>60</v>
      </c>
      <c r="D27" s="0" t="n">
        <v>1.2</v>
      </c>
      <c r="F27" s="0" t="n">
        <v>2.8</v>
      </c>
      <c r="G27" s="0" t="n">
        <v>2.3</v>
      </c>
      <c r="H27" s="0" t="n">
        <v>2.4</v>
      </c>
      <c r="I27" s="0" t="n">
        <f aca="false">(G27+H27)/2</f>
        <v>2.35</v>
      </c>
      <c r="J27" s="0" t="n">
        <f aca="false">10-(F27+I27)</f>
        <v>4.85</v>
      </c>
      <c r="L27" s="0" t="n">
        <f aca="false">D27+E27+J27-K27</f>
        <v>6.05</v>
      </c>
      <c r="M27" s="25" t="n">
        <f aca="false">L27+L28</f>
        <v>12.15</v>
      </c>
    </row>
    <row r="28" customFormat="false" ht="15" hidden="false" customHeight="false" outlineLevel="0" collapsed="false">
      <c r="A28" s="12"/>
      <c r="B28" s="27"/>
      <c r="C28" s="24" t="s">
        <v>15</v>
      </c>
      <c r="D28" s="0" t="n">
        <v>1.2</v>
      </c>
      <c r="E28" s="0" t="n">
        <v>0.2</v>
      </c>
      <c r="F28" s="0" t="n">
        <v>2.8</v>
      </c>
      <c r="G28" s="0" t="n">
        <v>2.5</v>
      </c>
      <c r="H28" s="0" t="n">
        <v>2.5</v>
      </c>
      <c r="I28" s="0" t="n">
        <f aca="false">(G28+H28)/2</f>
        <v>2.5</v>
      </c>
      <c r="J28" s="0" t="n">
        <f aca="false">10-(F28+I28)</f>
        <v>4.7</v>
      </c>
      <c r="L28" s="0" t="n">
        <f aca="false">D28+E28+J28-K28</f>
        <v>6.1</v>
      </c>
      <c r="M28" s="25"/>
    </row>
    <row r="29" customFormat="false" ht="15" hidden="false" customHeight="false" outlineLevel="0" collapsed="false">
      <c r="A29" s="12" t="n">
        <v>14</v>
      </c>
      <c r="B29" s="27" t="s">
        <v>73</v>
      </c>
      <c r="C29" s="24" t="s">
        <v>15</v>
      </c>
      <c r="D29" s="0" t="n">
        <v>0.3</v>
      </c>
      <c r="E29" s="0" t="n">
        <v>0</v>
      </c>
      <c r="F29" s="0" t="n">
        <v>3.8</v>
      </c>
      <c r="G29" s="0" t="n">
        <v>3.8</v>
      </c>
      <c r="H29" s="0" t="n">
        <v>3.9</v>
      </c>
      <c r="I29" s="0" t="n">
        <f aca="false">(G29+H29)/2</f>
        <v>3.85</v>
      </c>
      <c r="J29" s="0" t="n">
        <f aca="false">10-(F29+I29)</f>
        <v>2.35</v>
      </c>
      <c r="L29" s="0" t="n">
        <f aca="false">D29+E29+J29-K29</f>
        <v>2.65</v>
      </c>
      <c r="M29" s="25" t="n">
        <f aca="false">L29+L30</f>
        <v>6.95</v>
      </c>
    </row>
    <row r="30" customFormat="false" ht="15" hidden="false" customHeight="false" outlineLevel="0" collapsed="false">
      <c r="A30" s="12"/>
      <c r="B30" s="27"/>
      <c r="C30" s="24" t="s">
        <v>60</v>
      </c>
      <c r="D30" s="0" t="n">
        <v>0.7</v>
      </c>
      <c r="F30" s="0" t="n">
        <v>3.5</v>
      </c>
      <c r="G30" s="0" t="n">
        <v>2.9</v>
      </c>
      <c r="H30" s="0" t="n">
        <v>2.9</v>
      </c>
      <c r="I30" s="0" t="n">
        <f aca="false">(G30+H30)/2</f>
        <v>2.9</v>
      </c>
      <c r="J30" s="0" t="n">
        <f aca="false">10-(F30+I30)</f>
        <v>3.6</v>
      </c>
      <c r="L30" s="0" t="n">
        <f aca="false">D30+E30+J30-K30</f>
        <v>4.3</v>
      </c>
      <c r="M30" s="25"/>
    </row>
    <row r="31" customFormat="false" ht="15" hidden="false" customHeight="false" outlineLevel="0" collapsed="false">
      <c r="A31" s="12" t="n">
        <v>15</v>
      </c>
      <c r="B31" s="27" t="s">
        <v>74</v>
      </c>
      <c r="C31" s="24" t="s">
        <v>60</v>
      </c>
      <c r="D31" s="0" t="n">
        <v>0.7</v>
      </c>
      <c r="F31" s="0" t="n">
        <v>3.5</v>
      </c>
      <c r="G31" s="0" t="n">
        <v>3.1</v>
      </c>
      <c r="H31" s="0" t="n">
        <v>3.7</v>
      </c>
      <c r="I31" s="0" t="n">
        <f aca="false">(G31+H31)/2</f>
        <v>3.4</v>
      </c>
      <c r="J31" s="0" t="n">
        <f aca="false">10-(F31+I31)</f>
        <v>3.1</v>
      </c>
      <c r="L31" s="0" t="n">
        <f aca="false">D31+E31+J31-K31</f>
        <v>3.8</v>
      </c>
      <c r="M31" s="25" t="n">
        <f aca="false">L31+L32</f>
        <v>6.2</v>
      </c>
    </row>
    <row r="32" customFormat="false" ht="15" hidden="false" customHeight="false" outlineLevel="0" collapsed="false">
      <c r="A32" s="12"/>
      <c r="B32" s="27"/>
      <c r="C32" s="24" t="s">
        <v>15</v>
      </c>
      <c r="D32" s="0" t="n">
        <v>0.3</v>
      </c>
      <c r="E32" s="0" t="n">
        <v>0</v>
      </c>
      <c r="F32" s="0" t="n">
        <v>3.8</v>
      </c>
      <c r="G32" s="0" t="n">
        <v>3.9</v>
      </c>
      <c r="H32" s="0" t="n">
        <v>4.3</v>
      </c>
      <c r="I32" s="0" t="n">
        <f aca="false">(G32+H32)/2</f>
        <v>4.1</v>
      </c>
      <c r="J32" s="0" t="n">
        <f aca="false">10-(F32+I32)</f>
        <v>2.1</v>
      </c>
      <c r="L32" s="0" t="n">
        <f aca="false">D32+E32+J32-K32</f>
        <v>2.4</v>
      </c>
      <c r="M32" s="25"/>
    </row>
    <row r="33" customFormat="false" ht="15" hidden="false" customHeight="false" outlineLevel="0" collapsed="false">
      <c r="A33" s="12" t="n">
        <v>16</v>
      </c>
      <c r="B33" s="27" t="s">
        <v>75</v>
      </c>
      <c r="C33" s="24" t="s">
        <v>15</v>
      </c>
      <c r="D33" s="0" t="n">
        <v>0.5</v>
      </c>
      <c r="E33" s="0" t="n">
        <v>0</v>
      </c>
      <c r="F33" s="0" t="n">
        <v>3.8</v>
      </c>
      <c r="G33" s="0" t="n">
        <v>3.5</v>
      </c>
      <c r="H33" s="0" t="n">
        <v>3.8</v>
      </c>
      <c r="I33" s="0" t="n">
        <f aca="false">(G33+H33)/2</f>
        <v>3.65</v>
      </c>
      <c r="J33" s="0" t="n">
        <f aca="false">10-(F33+I33)</f>
        <v>2.55</v>
      </c>
      <c r="L33" s="0" t="n">
        <f aca="false">D33+E33+J33-K33</f>
        <v>3.05</v>
      </c>
      <c r="M33" s="25" t="n">
        <f aca="false">L33+L34</f>
        <v>7.45</v>
      </c>
    </row>
    <row r="34" customFormat="false" ht="15" hidden="false" customHeight="false" outlineLevel="0" collapsed="false">
      <c r="A34" s="12"/>
      <c r="B34" s="27"/>
      <c r="C34" s="24" t="s">
        <v>60</v>
      </c>
      <c r="D34" s="0" t="n">
        <v>0.8</v>
      </c>
      <c r="F34" s="0" t="n">
        <v>3.5</v>
      </c>
      <c r="G34" s="0" t="n">
        <v>2.6</v>
      </c>
      <c r="H34" s="0" t="n">
        <v>3.2</v>
      </c>
      <c r="I34" s="0" t="n">
        <f aca="false">(G34+H34)/2</f>
        <v>2.9</v>
      </c>
      <c r="J34" s="0" t="n">
        <f aca="false">10-(F34+I34)</f>
        <v>3.6</v>
      </c>
      <c r="L34" s="0" t="n">
        <f aca="false">D34+E34+J34-K34</f>
        <v>4.4</v>
      </c>
      <c r="M34" s="25"/>
    </row>
    <row r="35" customFormat="false" ht="15" hidden="false" customHeight="false" outlineLevel="0" collapsed="false">
      <c r="A35" s="12" t="n">
        <v>17</v>
      </c>
      <c r="B35" s="27" t="s">
        <v>76</v>
      </c>
      <c r="C35" s="24" t="s">
        <v>60</v>
      </c>
      <c r="D35" s="0" t="n">
        <v>0.8</v>
      </c>
      <c r="F35" s="0" t="n">
        <v>3.2</v>
      </c>
      <c r="G35" s="0" t="n">
        <v>2.7</v>
      </c>
      <c r="H35" s="0" t="n">
        <v>3</v>
      </c>
      <c r="I35" s="0" t="n">
        <f aca="false">(G35+H35)/2</f>
        <v>2.85</v>
      </c>
      <c r="J35" s="0" t="n">
        <f aca="false">10-(F35+I35)</f>
        <v>3.95</v>
      </c>
      <c r="L35" s="0" t="n">
        <f aca="false">D35+E35+J35-K35</f>
        <v>4.75</v>
      </c>
      <c r="M35" s="25" t="n">
        <f aca="false">L35+L36</f>
        <v>8.75</v>
      </c>
    </row>
    <row r="36" customFormat="false" ht="15" hidden="false" customHeight="false" outlineLevel="0" collapsed="false">
      <c r="A36" s="12"/>
      <c r="B36" s="27"/>
      <c r="C36" s="24" t="s">
        <v>15</v>
      </c>
      <c r="D36" s="0" t="n">
        <v>0.8</v>
      </c>
      <c r="E36" s="0" t="n">
        <v>0</v>
      </c>
      <c r="F36" s="0" t="n">
        <v>3.7</v>
      </c>
      <c r="G36" s="0" t="n">
        <v>3</v>
      </c>
      <c r="H36" s="0" t="n">
        <v>3.2</v>
      </c>
      <c r="I36" s="0" t="n">
        <f aca="false">(G36+H36)/2</f>
        <v>3.1</v>
      </c>
      <c r="J36" s="0" t="n">
        <f aca="false">10-(F36+I36)</f>
        <v>3.2</v>
      </c>
      <c r="L36" s="0" t="n">
        <f aca="false">D36+E36+J36-K36</f>
        <v>4</v>
      </c>
      <c r="M36" s="25"/>
    </row>
    <row r="37" customFormat="false" ht="15" hidden="false" customHeight="false" outlineLevel="0" collapsed="false">
      <c r="A37" s="12" t="n">
        <v>18</v>
      </c>
      <c r="B37" s="27" t="s">
        <v>77</v>
      </c>
      <c r="C37" s="24" t="s">
        <v>15</v>
      </c>
      <c r="D37" s="0" t="n">
        <v>0.8</v>
      </c>
      <c r="E37" s="0" t="n">
        <v>0</v>
      </c>
      <c r="F37" s="0" t="n">
        <v>3.9</v>
      </c>
      <c r="G37" s="0" t="n">
        <v>3.7</v>
      </c>
      <c r="H37" s="0" t="n">
        <v>3.8</v>
      </c>
      <c r="I37" s="0" t="n">
        <f aca="false">(G37+H37)/2</f>
        <v>3.75</v>
      </c>
      <c r="J37" s="0" t="n">
        <f aca="false">10-(F37+I37)</f>
        <v>2.35</v>
      </c>
      <c r="L37" s="0" t="n">
        <f aca="false">D37+E37+J37-K37</f>
        <v>3.15</v>
      </c>
      <c r="M37" s="25" t="n">
        <f aca="false">L37+L38</f>
        <v>8.4</v>
      </c>
    </row>
    <row r="38" customFormat="false" ht="15" hidden="false" customHeight="false" outlineLevel="0" collapsed="false">
      <c r="A38" s="12"/>
      <c r="B38" s="27"/>
      <c r="C38" s="24" t="s">
        <v>60</v>
      </c>
      <c r="D38" s="0" t="n">
        <v>0.9</v>
      </c>
      <c r="F38" s="0" t="n">
        <v>3.2</v>
      </c>
      <c r="G38" s="0" t="n">
        <v>2.4</v>
      </c>
      <c r="H38" s="0" t="n">
        <v>2.5</v>
      </c>
      <c r="I38" s="0" t="n">
        <f aca="false">(G38+H38)/2</f>
        <v>2.45</v>
      </c>
      <c r="J38" s="0" t="n">
        <f aca="false">10-(F38+I38)</f>
        <v>4.35</v>
      </c>
      <c r="L38" s="0" t="n">
        <f aca="false">D38+E38+J38-K38</f>
        <v>5.25</v>
      </c>
      <c r="M38" s="25"/>
    </row>
    <row r="39" customFormat="false" ht="15" hidden="false" customHeight="false" outlineLevel="0" collapsed="false">
      <c r="A39" s="12" t="n">
        <v>19</v>
      </c>
      <c r="B39" s="27" t="s">
        <v>78</v>
      </c>
      <c r="C39" s="24" t="s">
        <v>60</v>
      </c>
      <c r="D39" s="0" t="n">
        <v>0.7</v>
      </c>
      <c r="F39" s="0" t="n">
        <v>3.6</v>
      </c>
      <c r="G39" s="0" t="n">
        <v>2.7</v>
      </c>
      <c r="H39" s="0" t="n">
        <v>3.2</v>
      </c>
      <c r="I39" s="0" t="n">
        <f aca="false">(G39+H39)/2</f>
        <v>2.95</v>
      </c>
      <c r="J39" s="0" t="n">
        <f aca="false">10-(F39+I39)</f>
        <v>3.45</v>
      </c>
      <c r="L39" s="0" t="n">
        <f aca="false">D39+E39+J39-K39</f>
        <v>4.15</v>
      </c>
      <c r="M39" s="25" t="n">
        <f aca="false">L39+L40</f>
        <v>8.7</v>
      </c>
    </row>
    <row r="40" customFormat="false" ht="15" hidden="false" customHeight="false" outlineLevel="0" collapsed="false">
      <c r="A40" s="12"/>
      <c r="B40" s="27"/>
      <c r="C40" s="24" t="s">
        <v>15</v>
      </c>
      <c r="D40" s="0" t="n">
        <v>0.5</v>
      </c>
      <c r="E40" s="0" t="n">
        <v>0.7</v>
      </c>
      <c r="F40" s="0" t="n">
        <v>3.5</v>
      </c>
      <c r="G40" s="0" t="n">
        <v>3</v>
      </c>
      <c r="H40" s="0" t="n">
        <v>3.3</v>
      </c>
      <c r="I40" s="0" t="n">
        <f aca="false">(G40+H40)/2</f>
        <v>3.15</v>
      </c>
      <c r="J40" s="0" t="n">
        <f aca="false">10-(F40+I40)</f>
        <v>3.35</v>
      </c>
      <c r="L40" s="0" t="n">
        <f aca="false">D40+E40+J40-K40</f>
        <v>4.55</v>
      </c>
      <c r="M40" s="25"/>
    </row>
    <row r="41" customFormat="false" ht="15" hidden="false" customHeight="false" outlineLevel="0" collapsed="false">
      <c r="A41" s="12" t="n">
        <v>20</v>
      </c>
      <c r="B41" s="27" t="s">
        <v>79</v>
      </c>
      <c r="C41" s="24" t="s">
        <v>15</v>
      </c>
      <c r="D41" s="0" t="n">
        <v>1</v>
      </c>
      <c r="E41" s="0" t="n">
        <v>0.3</v>
      </c>
      <c r="F41" s="0" t="n">
        <v>3.3</v>
      </c>
      <c r="G41" s="0" t="n">
        <v>3.2</v>
      </c>
      <c r="H41" s="0" t="n">
        <v>3.3</v>
      </c>
      <c r="I41" s="0" t="n">
        <f aca="false">(G41+H41)/2</f>
        <v>3.25</v>
      </c>
      <c r="J41" s="0" t="n">
        <f aca="false">10-(F41+I41)</f>
        <v>3.45</v>
      </c>
      <c r="L41" s="0" t="n">
        <f aca="false">D41+E41+J41-K41</f>
        <v>4.75</v>
      </c>
      <c r="M41" s="25" t="n">
        <f aca="false">L41+L42</f>
        <v>10.6</v>
      </c>
    </row>
    <row r="42" customFormat="false" ht="15" hidden="false" customHeight="false" outlineLevel="0" collapsed="false">
      <c r="A42" s="12"/>
      <c r="B42" s="27"/>
      <c r="C42" s="24" t="s">
        <v>60</v>
      </c>
      <c r="D42" s="0" t="n">
        <v>1.2</v>
      </c>
      <c r="F42" s="0" t="n">
        <v>2.9</v>
      </c>
      <c r="G42" s="0" t="n">
        <v>2.2</v>
      </c>
      <c r="H42" s="0" t="n">
        <v>2.7</v>
      </c>
      <c r="I42" s="0" t="n">
        <f aca="false">(G42+H42)/2</f>
        <v>2.45</v>
      </c>
      <c r="J42" s="0" t="n">
        <f aca="false">10-(F42+I42)</f>
        <v>4.65</v>
      </c>
      <c r="L42" s="0" t="n">
        <f aca="false">D42+E42+J42-K42</f>
        <v>5.85</v>
      </c>
      <c r="M42" s="25"/>
    </row>
    <row r="43" customFormat="false" ht="15" hidden="false" customHeight="false" outlineLevel="0" collapsed="false">
      <c r="A43" s="12" t="n">
        <v>21</v>
      </c>
      <c r="B43" s="27" t="s">
        <v>80</v>
      </c>
      <c r="C43" s="24" t="s">
        <v>60</v>
      </c>
      <c r="D43" s="0" t="n">
        <v>1</v>
      </c>
      <c r="F43" s="0" t="n">
        <v>3.4</v>
      </c>
      <c r="G43" s="0" t="n">
        <v>2.6</v>
      </c>
      <c r="H43" s="0" t="n">
        <v>2.7</v>
      </c>
      <c r="I43" s="0" t="n">
        <f aca="false">(G43+H43)/2</f>
        <v>2.65</v>
      </c>
      <c r="J43" s="0" t="n">
        <f aca="false">10-(F43+I43)</f>
        <v>3.95</v>
      </c>
      <c r="L43" s="0" t="n">
        <f aca="false">D43+E43+J43-K43</f>
        <v>4.95</v>
      </c>
      <c r="M43" s="25" t="n">
        <f aca="false">L43+L44</f>
        <v>9.15</v>
      </c>
    </row>
    <row r="44" customFormat="false" ht="15" hidden="false" customHeight="false" outlineLevel="0" collapsed="false">
      <c r="A44" s="12"/>
      <c r="B44" s="27"/>
      <c r="C44" s="24" t="s">
        <v>15</v>
      </c>
      <c r="D44" s="0" t="n">
        <v>0.7</v>
      </c>
      <c r="E44" s="0" t="n">
        <v>0.2</v>
      </c>
      <c r="F44" s="0" t="n">
        <v>3.5</v>
      </c>
      <c r="G44" s="0" t="n">
        <v>3.2</v>
      </c>
      <c r="H44" s="0" t="n">
        <v>3.2</v>
      </c>
      <c r="I44" s="0" t="n">
        <f aca="false">(G44+H44)/2</f>
        <v>3.2</v>
      </c>
      <c r="J44" s="0" t="n">
        <f aca="false">10-(F44+I44)</f>
        <v>3.3</v>
      </c>
      <c r="L44" s="0" t="n">
        <f aca="false">D44+E44+J44-K44</f>
        <v>4.2</v>
      </c>
      <c r="M44" s="25"/>
    </row>
    <row r="45" customFormat="false" ht="15" hidden="false" customHeight="false" outlineLevel="0" collapsed="false">
      <c r="A45" s="12" t="n">
        <v>22</v>
      </c>
      <c r="B45" s="27" t="s">
        <v>81</v>
      </c>
      <c r="C45" s="24" t="s">
        <v>15</v>
      </c>
      <c r="D45" s="0" t="n">
        <v>1</v>
      </c>
      <c r="E45" s="0" t="n">
        <v>0.2</v>
      </c>
      <c r="F45" s="0" t="n">
        <v>2.9</v>
      </c>
      <c r="G45" s="0" t="n">
        <v>2.9</v>
      </c>
      <c r="H45" s="0" t="n">
        <v>2.9</v>
      </c>
      <c r="I45" s="0" t="n">
        <f aca="false">(G45+H45)/2</f>
        <v>2.9</v>
      </c>
      <c r="J45" s="0" t="n">
        <f aca="false">10-(F45+I45)</f>
        <v>4.2</v>
      </c>
      <c r="L45" s="0" t="n">
        <f aca="false">D45+E45+J45-K45</f>
        <v>5.4</v>
      </c>
      <c r="M45" s="25" t="n">
        <f aca="false">L45+L46</f>
        <v>12.5</v>
      </c>
    </row>
    <row r="46" customFormat="false" ht="15" hidden="false" customHeight="false" outlineLevel="0" collapsed="false">
      <c r="A46" s="12"/>
      <c r="B46" s="27"/>
      <c r="C46" s="24" t="s">
        <v>60</v>
      </c>
      <c r="D46" s="0" t="n">
        <v>1.6</v>
      </c>
      <c r="F46" s="0" t="n">
        <v>2.5</v>
      </c>
      <c r="G46" s="0" t="n">
        <v>2.1</v>
      </c>
      <c r="H46" s="0" t="n">
        <v>1.9</v>
      </c>
      <c r="I46" s="0" t="n">
        <f aca="false">(G46+H46)/2</f>
        <v>2</v>
      </c>
      <c r="J46" s="0" t="n">
        <f aca="false">10-(F46+I46)</f>
        <v>5.5</v>
      </c>
      <c r="L46" s="0" t="n">
        <f aca="false">D46+E46+J46-K46</f>
        <v>7.1</v>
      </c>
      <c r="M46" s="25"/>
    </row>
  </sheetData>
  <mergeCells count="77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A3:A4"/>
    <mergeCell ref="B3:B4"/>
    <mergeCell ref="M3:M4"/>
    <mergeCell ref="A5:A6"/>
    <mergeCell ref="B5:B6"/>
    <mergeCell ref="M5:M6"/>
    <mergeCell ref="A7:A8"/>
    <mergeCell ref="B7:B8"/>
    <mergeCell ref="M7:M8"/>
    <mergeCell ref="A9:A10"/>
    <mergeCell ref="B9:B10"/>
    <mergeCell ref="M9:M10"/>
    <mergeCell ref="A11:A12"/>
    <mergeCell ref="B11:B12"/>
    <mergeCell ref="M11:M12"/>
    <mergeCell ref="A13:A14"/>
    <mergeCell ref="B13:B14"/>
    <mergeCell ref="M13:M14"/>
    <mergeCell ref="A15:A16"/>
    <mergeCell ref="B15:B16"/>
    <mergeCell ref="M15:M16"/>
    <mergeCell ref="A17:A18"/>
    <mergeCell ref="B17:B18"/>
    <mergeCell ref="M17:M18"/>
    <mergeCell ref="A19:A20"/>
    <mergeCell ref="B19:B20"/>
    <mergeCell ref="M19:M20"/>
    <mergeCell ref="A21:A22"/>
    <mergeCell ref="B21:B22"/>
    <mergeCell ref="M21:M22"/>
    <mergeCell ref="A23:A24"/>
    <mergeCell ref="B23:B24"/>
    <mergeCell ref="M23:M24"/>
    <mergeCell ref="A25:A26"/>
    <mergeCell ref="B25:B26"/>
    <mergeCell ref="M25:M26"/>
    <mergeCell ref="A27:A28"/>
    <mergeCell ref="B27:B28"/>
    <mergeCell ref="M27:M28"/>
    <mergeCell ref="A29:A30"/>
    <mergeCell ref="B29:B30"/>
    <mergeCell ref="M29:M30"/>
    <mergeCell ref="A31:A32"/>
    <mergeCell ref="B31:B32"/>
    <mergeCell ref="M31:M32"/>
    <mergeCell ref="A33:A34"/>
    <mergeCell ref="B33:B34"/>
    <mergeCell ref="M33:M34"/>
    <mergeCell ref="A35:A36"/>
    <mergeCell ref="B35:B36"/>
    <mergeCell ref="M35:M36"/>
    <mergeCell ref="A37:A38"/>
    <mergeCell ref="B37:B38"/>
    <mergeCell ref="M37:M38"/>
    <mergeCell ref="A39:A40"/>
    <mergeCell ref="B39:B40"/>
    <mergeCell ref="M39:M40"/>
    <mergeCell ref="A41:A42"/>
    <mergeCell ref="B41:B42"/>
    <mergeCell ref="M41:M42"/>
    <mergeCell ref="A43:A44"/>
    <mergeCell ref="B43:B44"/>
    <mergeCell ref="M43:M44"/>
    <mergeCell ref="A45:A46"/>
    <mergeCell ref="B45:B46"/>
    <mergeCell ref="M45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6.28"/>
    <col collapsed="false" customWidth="true" hidden="false" outlineLevel="0" max="10" min="9" style="0" width="16.84"/>
    <col collapsed="false" customWidth="true" hidden="false" outlineLevel="0" max="11" min="11" style="0" width="13.7"/>
    <col collapsed="false" customWidth="true" hidden="false" outlineLevel="0" max="12" min="12" style="28" width="9.14"/>
  </cols>
  <sheetData>
    <row r="1" s="7" customFormat="true" ht="15" hidden="false" customHeight="true" outlineLevel="0" collapsed="false">
      <c r="A1" s="9" t="s">
        <v>0</v>
      </c>
      <c r="B1" s="22" t="s">
        <v>1</v>
      </c>
      <c r="C1" s="29"/>
      <c r="D1" s="9" t="s">
        <v>3</v>
      </c>
      <c r="E1" s="9" t="s">
        <v>4</v>
      </c>
      <c r="F1" s="9" t="s">
        <v>5</v>
      </c>
      <c r="G1" s="9" t="s">
        <v>6</v>
      </c>
      <c r="H1" s="9"/>
      <c r="I1" s="9"/>
      <c r="J1" s="9" t="s">
        <v>7</v>
      </c>
      <c r="K1" s="9" t="s">
        <v>8</v>
      </c>
      <c r="L1" s="30" t="s">
        <v>9</v>
      </c>
    </row>
    <row r="2" s="7" customFormat="true" ht="15" hidden="false" customHeight="false" outlineLevel="0" collapsed="false">
      <c r="A2" s="9"/>
      <c r="B2" s="22"/>
      <c r="C2" s="29" t="s">
        <v>82</v>
      </c>
      <c r="D2" s="9"/>
      <c r="E2" s="9"/>
      <c r="F2" s="9"/>
      <c r="G2" s="7" t="s">
        <v>11</v>
      </c>
      <c r="H2" s="7" t="s">
        <v>12</v>
      </c>
      <c r="I2" s="7" t="s">
        <v>13</v>
      </c>
      <c r="J2" s="9"/>
      <c r="K2" s="9"/>
      <c r="L2" s="30"/>
    </row>
    <row r="3" customFormat="false" ht="15" hidden="false" customHeight="false" outlineLevel="0" collapsed="false">
      <c r="A3" s="0" t="n">
        <v>1</v>
      </c>
      <c r="B3" s="0" t="s">
        <v>83</v>
      </c>
      <c r="D3" s="0" t="n">
        <v>0.9</v>
      </c>
      <c r="F3" s="0" t="n">
        <v>2.8</v>
      </c>
      <c r="G3" s="0" t="n">
        <v>3.3</v>
      </c>
      <c r="H3" s="0" t="n">
        <v>3.3</v>
      </c>
      <c r="I3" s="0" t="n">
        <f aca="false">(G3+H3)/2</f>
        <v>3.3</v>
      </c>
      <c r="J3" s="0" t="n">
        <f aca="false">10-(F3+I3)</f>
        <v>3.9</v>
      </c>
      <c r="L3" s="28" t="n">
        <f aca="false">D3+E3+J3-K3</f>
        <v>4.8</v>
      </c>
    </row>
    <row r="4" customFormat="false" ht="15" hidden="false" customHeight="false" outlineLevel="0" collapsed="false">
      <c r="A4" s="0" t="n">
        <v>2</v>
      </c>
      <c r="B4" s="0" t="s">
        <v>84</v>
      </c>
      <c r="D4" s="0" t="n">
        <v>0.7</v>
      </c>
      <c r="F4" s="0" t="n">
        <v>3.3</v>
      </c>
      <c r="G4" s="0" t="n">
        <v>2.6</v>
      </c>
      <c r="H4" s="0" t="n">
        <v>3.3</v>
      </c>
      <c r="I4" s="0" t="n">
        <f aca="false">(G4+H4)/2</f>
        <v>2.95</v>
      </c>
      <c r="J4" s="0" t="n">
        <f aca="false">10-(F4+I4)</f>
        <v>3.75</v>
      </c>
      <c r="L4" s="28" t="n">
        <f aca="false">D4+E4+J4-K4</f>
        <v>4.45</v>
      </c>
    </row>
    <row r="5" customFormat="false" ht="15" hidden="false" customHeight="false" outlineLevel="0" collapsed="false">
      <c r="A5" s="0" t="n">
        <v>3</v>
      </c>
      <c r="B5" s="0" t="s">
        <v>85</v>
      </c>
      <c r="D5" s="0" t="n">
        <v>0.7</v>
      </c>
      <c r="F5" s="0" t="n">
        <v>3.5</v>
      </c>
      <c r="G5" s="0" t="n">
        <v>3.9</v>
      </c>
      <c r="H5" s="0" t="n">
        <v>4.3</v>
      </c>
      <c r="I5" s="0" t="n">
        <f aca="false">(G5+H5)/2</f>
        <v>4.1</v>
      </c>
      <c r="J5" s="0" t="n">
        <f aca="false">10-(F5+I5)</f>
        <v>2.4</v>
      </c>
      <c r="L5" s="28" t="n">
        <f aca="false">D5+E5+J5-K5</f>
        <v>3.1</v>
      </c>
    </row>
    <row r="6" customFormat="false" ht="15" hidden="false" customHeight="false" outlineLevel="0" collapsed="false">
      <c r="A6" s="0" t="n">
        <v>4</v>
      </c>
      <c r="B6" s="0" t="s">
        <v>86</v>
      </c>
      <c r="D6" s="0" t="n">
        <v>1.1</v>
      </c>
      <c r="F6" s="0" t="n">
        <v>2.4</v>
      </c>
      <c r="G6" s="0" t="n">
        <v>2.3</v>
      </c>
      <c r="H6" s="0" t="n">
        <v>2.7</v>
      </c>
      <c r="I6" s="0" t="n">
        <f aca="false">(G6+H6)/2</f>
        <v>2.5</v>
      </c>
      <c r="J6" s="0" t="n">
        <f aca="false">10-(F6+I6)</f>
        <v>5.1</v>
      </c>
      <c r="L6" s="28" t="n">
        <f aca="false">D6+E6+J6-K6</f>
        <v>6.2</v>
      </c>
    </row>
    <row r="7" customFormat="false" ht="15" hidden="false" customHeight="false" outlineLevel="0" collapsed="false">
      <c r="A7" s="0" t="n">
        <v>5</v>
      </c>
      <c r="B7" s="0" t="s">
        <v>87</v>
      </c>
      <c r="D7" s="0" t="n">
        <v>0.7</v>
      </c>
      <c r="F7" s="0" t="n">
        <v>3.3</v>
      </c>
      <c r="G7" s="0" t="n">
        <v>3.1</v>
      </c>
      <c r="H7" s="0" t="n">
        <v>3.6</v>
      </c>
      <c r="I7" s="0" t="n">
        <f aca="false">(G7+H7)/2</f>
        <v>3.35</v>
      </c>
      <c r="J7" s="0" t="n">
        <f aca="false">10-(F7+I7)</f>
        <v>3.35</v>
      </c>
      <c r="L7" s="28" t="n">
        <f aca="false">D7+E7+J7-K7</f>
        <v>4.05</v>
      </c>
    </row>
    <row r="8" customFormat="false" ht="15" hidden="false" customHeight="false" outlineLevel="0" collapsed="false">
      <c r="A8" s="0" t="n">
        <v>6</v>
      </c>
      <c r="B8" s="0" t="s">
        <v>88</v>
      </c>
      <c r="D8" s="0" t="n">
        <v>1.7</v>
      </c>
      <c r="F8" s="0" t="n">
        <v>2.7</v>
      </c>
      <c r="G8" s="0" t="n">
        <v>2.1</v>
      </c>
      <c r="H8" s="0" t="n">
        <v>2.5</v>
      </c>
      <c r="I8" s="0" t="n">
        <f aca="false">(G8+H8)/2</f>
        <v>2.3</v>
      </c>
      <c r="J8" s="0" t="n">
        <f aca="false">10-(F8+I8)</f>
        <v>5</v>
      </c>
      <c r="L8" s="28" t="n">
        <f aca="false">D8+E8+J8-K8</f>
        <v>6.7</v>
      </c>
    </row>
    <row r="9" customFormat="false" ht="15" hidden="false" customHeight="false" outlineLevel="0" collapsed="false">
      <c r="A9" s="0" t="n">
        <v>7</v>
      </c>
      <c r="B9" s="0" t="s">
        <v>89</v>
      </c>
      <c r="D9" s="0" t="n">
        <v>0.8</v>
      </c>
      <c r="F9" s="0" t="n">
        <v>3</v>
      </c>
      <c r="G9" s="0" t="n">
        <v>2.4</v>
      </c>
      <c r="H9" s="0" t="n">
        <v>2.8</v>
      </c>
      <c r="I9" s="0" t="n">
        <f aca="false">(G9+H9)/2</f>
        <v>2.6</v>
      </c>
      <c r="J9" s="0" t="n">
        <f aca="false">10-(F9+I9)</f>
        <v>4.4</v>
      </c>
      <c r="L9" s="28" t="n">
        <f aca="false">D9+E9+J9-K9</f>
        <v>5.2</v>
      </c>
    </row>
    <row r="10" customFormat="false" ht="15" hidden="false" customHeight="false" outlineLevel="0" collapsed="false">
      <c r="A10" s="0" t="n">
        <v>8</v>
      </c>
      <c r="B10" s="0" t="s">
        <v>90</v>
      </c>
      <c r="D10" s="0" t="n">
        <v>1</v>
      </c>
      <c r="F10" s="0" t="n">
        <v>3</v>
      </c>
      <c r="G10" s="0" t="n">
        <v>2.8</v>
      </c>
      <c r="H10" s="0" t="n">
        <v>2.9</v>
      </c>
      <c r="I10" s="0" t="n">
        <f aca="false">(G10+H10)/2</f>
        <v>2.85</v>
      </c>
      <c r="J10" s="0" t="n">
        <f aca="false">10-(F10+I10)</f>
        <v>4.15</v>
      </c>
      <c r="L10" s="28" t="n">
        <f aca="false">D10+E10+J10-K10</f>
        <v>5.15</v>
      </c>
    </row>
    <row r="11" customFormat="false" ht="15" hidden="false" customHeight="false" outlineLevel="0" collapsed="false">
      <c r="A11" s="0" t="n">
        <v>9</v>
      </c>
      <c r="B11" s="0" t="s">
        <v>91</v>
      </c>
      <c r="D11" s="0" t="n">
        <v>0.8</v>
      </c>
      <c r="F11" s="0" t="n">
        <v>3.1</v>
      </c>
      <c r="G11" s="0" t="n">
        <v>3.1</v>
      </c>
      <c r="H11" s="0" t="n">
        <v>3.2</v>
      </c>
      <c r="I11" s="0" t="n">
        <f aca="false">(G11+H11)/2</f>
        <v>3.15</v>
      </c>
      <c r="J11" s="0" t="n">
        <f aca="false">10-(F11+I11)</f>
        <v>3.75</v>
      </c>
      <c r="L11" s="28" t="n">
        <f aca="false">D11+E11+J11-K11</f>
        <v>4.55</v>
      </c>
    </row>
    <row r="12" customFormat="false" ht="15" hidden="false" customHeight="false" outlineLevel="0" collapsed="false">
      <c r="A12" s="0" t="n">
        <v>10</v>
      </c>
      <c r="B12" s="0" t="s">
        <v>92</v>
      </c>
      <c r="D12" s="0" t="n">
        <v>0.9</v>
      </c>
      <c r="F12" s="0" t="n">
        <v>3.6</v>
      </c>
      <c r="G12" s="0" t="n">
        <v>3</v>
      </c>
      <c r="H12" s="0" t="n">
        <v>3.2</v>
      </c>
      <c r="I12" s="0" t="n">
        <f aca="false">(G12+H12)/2</f>
        <v>3.1</v>
      </c>
      <c r="J12" s="0" t="n">
        <f aca="false">10-(F12+I12)</f>
        <v>3.3</v>
      </c>
      <c r="L12" s="28" t="n">
        <f aca="false">D12+E12+J12-K12</f>
        <v>4.2</v>
      </c>
    </row>
    <row r="13" customFormat="false" ht="15" hidden="false" customHeight="false" outlineLevel="0" collapsed="false">
      <c r="A13" s="0" t="n">
        <v>11</v>
      </c>
      <c r="B13" s="0" t="s">
        <v>93</v>
      </c>
      <c r="D13" s="0" t="n">
        <v>0.6</v>
      </c>
      <c r="F13" s="0" t="n">
        <v>3.1</v>
      </c>
      <c r="G13" s="0" t="n">
        <v>2.6</v>
      </c>
      <c r="H13" s="0" t="n">
        <v>2.9</v>
      </c>
      <c r="I13" s="0" t="n">
        <f aca="false">(G13+H13)/2</f>
        <v>2.75</v>
      </c>
      <c r="J13" s="0" t="n">
        <f aca="false">10-(F13+I13)</f>
        <v>4.15</v>
      </c>
      <c r="L13" s="28" t="n">
        <f aca="false">D13+E13+J13-K13</f>
        <v>4.75</v>
      </c>
    </row>
    <row r="14" customFormat="false" ht="15" hidden="false" customHeight="false" outlineLevel="0" collapsed="false">
      <c r="A14" s="0" t="n">
        <v>12</v>
      </c>
      <c r="B14" s="0" t="s">
        <v>94</v>
      </c>
      <c r="D14" s="0" t="n">
        <v>0.4</v>
      </c>
      <c r="F14" s="0" t="n">
        <v>3.9</v>
      </c>
      <c r="G14" s="0" t="n">
        <v>3.1</v>
      </c>
      <c r="H14" s="0" t="n">
        <v>3.6</v>
      </c>
      <c r="I14" s="0" t="n">
        <f aca="false">(G14+H14)/2</f>
        <v>3.35</v>
      </c>
      <c r="J14" s="0" t="n">
        <f aca="false">10-(F14+I14)</f>
        <v>2.75</v>
      </c>
      <c r="K14" s="0" t="n">
        <v>0.4</v>
      </c>
      <c r="L14" s="28" t="n">
        <f aca="false">D14+E14+J14-K14</f>
        <v>2.75</v>
      </c>
    </row>
    <row r="15" customFormat="false" ht="15" hidden="false" customHeight="false" outlineLevel="0" collapsed="false">
      <c r="A15" s="0" t="n">
        <v>13</v>
      </c>
      <c r="B15" s="0" t="s">
        <v>95</v>
      </c>
      <c r="G15" s="0" t="n">
        <v>10</v>
      </c>
      <c r="H15" s="0" t="n">
        <v>10</v>
      </c>
      <c r="I15" s="0" t="n">
        <f aca="false">(G15+H15)/2</f>
        <v>10</v>
      </c>
      <c r="J15" s="0" t="n">
        <f aca="false">10-(F15+I15)</f>
        <v>0</v>
      </c>
      <c r="L15" s="28" t="n">
        <f aca="false">D15+E15+J15-K15</f>
        <v>0</v>
      </c>
    </row>
    <row r="16" customFormat="false" ht="15" hidden="false" customHeight="false" outlineLevel="0" collapsed="false">
      <c r="A16" s="0" t="n">
        <v>14</v>
      </c>
      <c r="B16" s="0" t="s">
        <v>96</v>
      </c>
      <c r="D16" s="0" t="n">
        <v>0.7</v>
      </c>
      <c r="F16" s="0" t="n">
        <v>3.4</v>
      </c>
      <c r="G16" s="0" t="n">
        <v>3</v>
      </c>
      <c r="H16" s="0" t="n">
        <v>3.1</v>
      </c>
      <c r="I16" s="0" t="n">
        <f aca="false">(G16+H16)/2</f>
        <v>3.05</v>
      </c>
      <c r="J16" s="0" t="n">
        <f aca="false">10-(F16+I16)</f>
        <v>3.55</v>
      </c>
      <c r="L16" s="28" t="n">
        <f aca="false">D16+E16+J16-K16</f>
        <v>4.25</v>
      </c>
    </row>
    <row r="17" customFormat="false" ht="15" hidden="false" customHeight="false" outlineLevel="0" collapsed="false">
      <c r="A17" s="0" t="n">
        <v>15</v>
      </c>
      <c r="B17" s="0" t="s">
        <v>97</v>
      </c>
      <c r="D17" s="0" t="n">
        <v>1.1</v>
      </c>
      <c r="F17" s="0" t="n">
        <v>2.5</v>
      </c>
      <c r="G17" s="0" t="n">
        <v>2</v>
      </c>
      <c r="H17" s="0" t="n">
        <v>2.5</v>
      </c>
      <c r="I17" s="0" t="n">
        <f aca="false">(G17+H17)/2</f>
        <v>2.25</v>
      </c>
      <c r="J17" s="0" t="n">
        <f aca="false">10-(F17+I17)</f>
        <v>5.25</v>
      </c>
      <c r="L17" s="28" t="n">
        <f aca="false">D17+E17+J17-K17</f>
        <v>6.35</v>
      </c>
    </row>
    <row r="18" customFormat="false" ht="15" hidden="false" customHeight="false" outlineLevel="0" collapsed="false">
      <c r="A18" s="0" t="n">
        <v>16</v>
      </c>
      <c r="B18" s="0" t="s">
        <v>98</v>
      </c>
      <c r="D18" s="0" t="n">
        <v>0.3</v>
      </c>
      <c r="F18" s="0" t="n">
        <v>4</v>
      </c>
      <c r="G18" s="0" t="n">
        <v>3.4</v>
      </c>
      <c r="H18" s="0" t="n">
        <v>3.7</v>
      </c>
      <c r="I18" s="0" t="n">
        <f aca="false">(G18+H18)/2</f>
        <v>3.55</v>
      </c>
      <c r="J18" s="0" t="n">
        <f aca="false">10-(F18+I18)</f>
        <v>2.45</v>
      </c>
      <c r="L18" s="28" t="n">
        <f aca="false">D18+E18+J18-K18</f>
        <v>2.75</v>
      </c>
    </row>
    <row r="19" customFormat="false" ht="15" hidden="false" customHeight="false" outlineLevel="0" collapsed="false">
      <c r="A19" s="0" t="n">
        <v>17</v>
      </c>
      <c r="B19" s="0" t="s">
        <v>99</v>
      </c>
      <c r="D19" s="0" t="n">
        <v>0.9</v>
      </c>
      <c r="F19" s="0" t="n">
        <v>3</v>
      </c>
      <c r="G19" s="0" t="n">
        <v>2.4</v>
      </c>
      <c r="H19" s="0" t="n">
        <v>2.6</v>
      </c>
      <c r="I19" s="0" t="n">
        <f aca="false">(G19+H19)/2</f>
        <v>2.5</v>
      </c>
      <c r="J19" s="0" t="n">
        <f aca="false">10-(F19+I19)</f>
        <v>4.5</v>
      </c>
      <c r="L19" s="28" t="n">
        <f aca="false">D19+E19+J19-K19</f>
        <v>5.4</v>
      </c>
    </row>
    <row r="20" customFormat="false" ht="15" hidden="false" customHeight="false" outlineLevel="0" collapsed="false">
      <c r="A20" s="0" t="n">
        <v>18</v>
      </c>
      <c r="B20" s="0" t="s">
        <v>100</v>
      </c>
      <c r="G20" s="0" t="n">
        <v>10</v>
      </c>
      <c r="H20" s="0" t="n">
        <v>10</v>
      </c>
      <c r="I20" s="0" t="n">
        <f aca="false">(G20+H20)/2</f>
        <v>10</v>
      </c>
      <c r="J20" s="0" t="n">
        <f aca="false">10-(F20+I20)</f>
        <v>0</v>
      </c>
      <c r="L20" s="28" t="n">
        <f aca="false">D20+E20+J20-K20</f>
        <v>0</v>
      </c>
    </row>
  </sheetData>
  <mergeCells count="9">
    <mergeCell ref="A1:A2"/>
    <mergeCell ref="B1:B2"/>
    <mergeCell ref="D1:D2"/>
    <mergeCell ref="E1:E2"/>
    <mergeCell ref="F1:F2"/>
    <mergeCell ref="G1:I1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0" width="18.7"/>
    <col collapsed="false" customWidth="true" hidden="false" outlineLevel="0" max="3" min="3" style="31" width="11.56"/>
    <col collapsed="false" customWidth="true" hidden="false" outlineLevel="0" max="4" min="4" style="0" width="13.56"/>
  </cols>
  <sheetData>
    <row r="1" customFormat="false" ht="15" hidden="false" customHeight="false" outlineLevel="0" collapsed="false">
      <c r="A1" s="31" t="s">
        <v>101</v>
      </c>
      <c r="B1" s="31" t="s">
        <v>102</v>
      </c>
      <c r="C1" s="31" t="s">
        <v>103</v>
      </c>
      <c r="D1" s="31" t="s">
        <v>82</v>
      </c>
    </row>
    <row r="2" customFormat="false" ht="15" hidden="false" customHeight="false" outlineLevel="0" collapsed="false">
      <c r="A2" s="31" t="s">
        <v>104</v>
      </c>
      <c r="B2" s="0" t="str">
        <f aca="false">Seniorke!B7</f>
        <v>Tonina Jurković</v>
      </c>
      <c r="C2" s="31" t="n">
        <f aca="false">Seniorke!N7</f>
        <v>14.95</v>
      </c>
      <c r="D2" s="0" t="s">
        <v>105</v>
      </c>
    </row>
    <row r="3" customFormat="false" ht="15" hidden="false" customHeight="false" outlineLevel="0" collapsed="false">
      <c r="A3" s="31" t="s">
        <v>106</v>
      </c>
      <c r="B3" s="0" t="str">
        <f aca="false">Seniorke!B5</f>
        <v>Nikolina Dugač</v>
      </c>
      <c r="C3" s="31" t="n">
        <f aca="false">Seniorke!N5</f>
        <v>14.65</v>
      </c>
      <c r="D3" s="0" t="s">
        <v>107</v>
      </c>
    </row>
    <row r="4" customFormat="false" ht="15" hidden="false" customHeight="false" outlineLevel="0" collapsed="false">
      <c r="A4" s="31" t="s">
        <v>108</v>
      </c>
      <c r="B4" s="0" t="str">
        <f aca="false">Seniorke!B9</f>
        <v>Mia Klarić</v>
      </c>
      <c r="C4" s="31" t="n">
        <f aca="false">Seniorke!N9</f>
        <v>10.3</v>
      </c>
      <c r="D4" s="0" t="s">
        <v>105</v>
      </c>
    </row>
    <row r="5" customFormat="false" ht="15" hidden="false" customHeight="false" outlineLevel="0" collapsed="false">
      <c r="A5" s="31" t="s">
        <v>109</v>
      </c>
      <c r="B5" s="0" t="str">
        <f aca="false">Seniorke!B3</f>
        <v>Antonela Radić</v>
      </c>
      <c r="C5" s="31" t="n">
        <f aca="false">Seniorke!N3</f>
        <v>9.6</v>
      </c>
      <c r="D5" s="0" t="s">
        <v>105</v>
      </c>
    </row>
    <row r="6" customFormat="false" ht="15" hidden="false" customHeight="false" outlineLevel="0" collapsed="false">
      <c r="A6" s="31" t="s">
        <v>110</v>
      </c>
      <c r="B6" s="0" t="str">
        <f aca="false">Seniorke!B11</f>
        <v>Krešimira Topić</v>
      </c>
      <c r="C6" s="31" t="n">
        <f aca="false">Seniorke!N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0" width="21.56"/>
    <col collapsed="false" customWidth="true" hidden="false" outlineLevel="0" max="3" min="3" style="31" width="11.56"/>
    <col collapsed="false" customWidth="true" hidden="false" outlineLevel="0" max="4" min="4" style="0" width="20.41"/>
  </cols>
  <sheetData>
    <row r="1" customFormat="false" ht="15" hidden="false" customHeight="false" outlineLevel="0" collapsed="false">
      <c r="A1" s="31" t="s">
        <v>101</v>
      </c>
      <c r="B1" s="31" t="s">
        <v>102</v>
      </c>
      <c r="C1" s="31" t="s">
        <v>103</v>
      </c>
      <c r="D1" s="31" t="s">
        <v>82</v>
      </c>
    </row>
    <row r="2" customFormat="false" ht="15" hidden="false" customHeight="false" outlineLevel="0" collapsed="false">
      <c r="A2" s="31" t="s">
        <v>104</v>
      </c>
      <c r="B2" s="0" t="str">
        <f aca="false">Juniorke!B23</f>
        <v>Ella Magdić</v>
      </c>
      <c r="C2" s="31" t="n">
        <f aca="false">Juniorke!M23</f>
        <v>18.1</v>
      </c>
      <c r="D2" s="0" t="s">
        <v>111</v>
      </c>
    </row>
    <row r="3" customFormat="false" ht="15" hidden="false" customHeight="false" outlineLevel="0" collapsed="false">
      <c r="A3" s="31" t="s">
        <v>106</v>
      </c>
      <c r="B3" s="0" t="str">
        <f aca="false">Juniorke!B15</f>
        <v>Anastasija Svirko</v>
      </c>
      <c r="C3" s="31" t="n">
        <f aca="false">Juniorke!M15</f>
        <v>11.75</v>
      </c>
      <c r="D3" s="0" t="s">
        <v>112</v>
      </c>
    </row>
    <row r="4" customFormat="false" ht="15" hidden="false" customHeight="false" outlineLevel="0" collapsed="false">
      <c r="A4" s="31" t="s">
        <v>108</v>
      </c>
      <c r="B4" s="0" t="str">
        <f aca="false">Juniorke!B3</f>
        <v>Ana Gašperov</v>
      </c>
      <c r="C4" s="31" t="n">
        <f aca="false">Juniorke!M3</f>
        <v>11.3</v>
      </c>
      <c r="D4" s="0" t="s">
        <v>113</v>
      </c>
    </row>
    <row r="5" customFormat="false" ht="15" hidden="false" customHeight="false" outlineLevel="0" collapsed="false">
      <c r="A5" s="31" t="s">
        <v>108</v>
      </c>
      <c r="B5" s="0" t="str">
        <f aca="false">Juniorke!B27</f>
        <v>Karla Jakovljević</v>
      </c>
      <c r="C5" s="31" t="n">
        <f aca="false">Juniorke!M27</f>
        <v>11.3</v>
      </c>
      <c r="D5" s="0" t="s">
        <v>111</v>
      </c>
    </row>
    <row r="6" customFormat="false" ht="15" hidden="false" customHeight="false" outlineLevel="0" collapsed="false">
      <c r="A6" s="31" t="s">
        <v>109</v>
      </c>
      <c r="B6" s="0" t="str">
        <f aca="false">Juniorke!B31</f>
        <v>Aneta Unić</v>
      </c>
      <c r="C6" s="31" t="n">
        <f aca="false">Juniorke!M31</f>
        <v>9.9</v>
      </c>
      <c r="D6" s="0" t="s">
        <v>111</v>
      </c>
    </row>
    <row r="7" customFormat="false" ht="15" hidden="false" customHeight="false" outlineLevel="0" collapsed="false">
      <c r="A7" s="31" t="s">
        <v>110</v>
      </c>
      <c r="B7" s="0" t="str">
        <f aca="false">Juniorke!B13</f>
        <v>Marta Skorić</v>
      </c>
      <c r="C7" s="31" t="n">
        <f aca="false">Juniorke!M13</f>
        <v>9.65</v>
      </c>
      <c r="D7" s="0" t="s">
        <v>111</v>
      </c>
    </row>
    <row r="8" customFormat="false" ht="15" hidden="false" customHeight="false" outlineLevel="0" collapsed="false">
      <c r="A8" s="31" t="s">
        <v>114</v>
      </c>
      <c r="B8" s="0" t="str">
        <f aca="false">Juniorke!B29</f>
        <v>Hana Samardžić</v>
      </c>
      <c r="C8" s="31" t="n">
        <f aca="false">Juniorke!M29</f>
        <v>8.9</v>
      </c>
      <c r="D8" s="0" t="s">
        <v>111</v>
      </c>
    </row>
    <row r="9" customFormat="false" ht="15" hidden="false" customHeight="false" outlineLevel="0" collapsed="false">
      <c r="A9" s="31" t="s">
        <v>115</v>
      </c>
      <c r="B9" s="0" t="str">
        <f aca="false">Juniorke!B37</f>
        <v>Leona Jurković</v>
      </c>
      <c r="C9" s="31" t="n">
        <f aca="false">Juniorke!M37</f>
        <v>8.65</v>
      </c>
      <c r="D9" s="0" t="s">
        <v>111</v>
      </c>
    </row>
    <row r="10" customFormat="false" ht="15" hidden="false" customHeight="false" outlineLevel="0" collapsed="false">
      <c r="A10" s="31" t="s">
        <v>116</v>
      </c>
      <c r="B10" s="0" t="str">
        <f aca="false">Juniorke!B25</f>
        <v>Lara Budiša</v>
      </c>
      <c r="C10" s="31" t="n">
        <f aca="false">Juniorke!M25</f>
        <v>8.6</v>
      </c>
      <c r="D10" s="0" t="s">
        <v>117</v>
      </c>
    </row>
    <row r="11" customFormat="false" ht="15" hidden="false" customHeight="false" outlineLevel="0" collapsed="false">
      <c r="A11" s="31" t="s">
        <v>116</v>
      </c>
      <c r="B11" s="0" t="str">
        <f aca="false">Juniorke!B33</f>
        <v>Lara Gracin</v>
      </c>
      <c r="C11" s="31" t="n">
        <f aca="false">Juniorke!M33</f>
        <v>8.6</v>
      </c>
      <c r="D11" s="0" t="s">
        <v>113</v>
      </c>
    </row>
    <row r="12" customFormat="false" ht="15" hidden="false" customHeight="false" outlineLevel="0" collapsed="false">
      <c r="A12" s="31" t="s">
        <v>118</v>
      </c>
      <c r="B12" s="0" t="str">
        <f aca="false">Juniorke!B17</f>
        <v>Ela Bačić</v>
      </c>
      <c r="C12" s="31" t="n">
        <f aca="false">Juniorke!M17</f>
        <v>8.35</v>
      </c>
      <c r="D12" s="0" t="s">
        <v>113</v>
      </c>
    </row>
    <row r="13" customFormat="false" ht="15" hidden="false" customHeight="false" outlineLevel="0" collapsed="false">
      <c r="A13" s="31" t="s">
        <v>118</v>
      </c>
      <c r="B13" s="0" t="str">
        <f aca="false">Juniorke!B21</f>
        <v>Josipa Ojvan</v>
      </c>
      <c r="C13" s="31" t="n">
        <f aca="false">Juniorke!M21</f>
        <v>8.35</v>
      </c>
      <c r="D13" s="0" t="s">
        <v>105</v>
      </c>
    </row>
    <row r="14" customFormat="false" ht="15" hidden="false" customHeight="false" outlineLevel="0" collapsed="false">
      <c r="A14" s="31" t="s">
        <v>119</v>
      </c>
      <c r="B14" s="0" t="str">
        <f aca="false">Juniorke!B39</f>
        <v>Magdalena Mandić</v>
      </c>
      <c r="C14" s="31" t="n">
        <f aca="false">Juniorke!M39</f>
        <v>8.15</v>
      </c>
      <c r="D14" s="0" t="s">
        <v>111</v>
      </c>
    </row>
    <row r="15" customFormat="false" ht="15" hidden="false" customHeight="false" outlineLevel="0" collapsed="false">
      <c r="A15" s="31" t="s">
        <v>120</v>
      </c>
      <c r="B15" s="0" t="str">
        <f aca="false">Juniorke!B35</f>
        <v>Anđelina Baljak Slavica</v>
      </c>
      <c r="C15" s="31" t="n">
        <f aca="false">Juniorke!M35</f>
        <v>7.5</v>
      </c>
      <c r="D15" s="0" t="s">
        <v>111</v>
      </c>
    </row>
    <row r="16" customFormat="false" ht="15" hidden="false" customHeight="false" outlineLevel="0" collapsed="false">
      <c r="A16" s="31" t="s">
        <v>121</v>
      </c>
      <c r="B16" s="0" t="str">
        <f aca="false">Juniorke!B19</f>
        <v>Maja Zagorac</v>
      </c>
      <c r="C16" s="31" t="n">
        <f aca="false">Juniorke!M19</f>
        <v>6.8</v>
      </c>
      <c r="D16" s="0" t="s">
        <v>111</v>
      </c>
    </row>
    <row r="17" customFormat="false" ht="15" hidden="false" customHeight="false" outlineLevel="0" collapsed="false">
      <c r="A17" s="31" t="s">
        <v>122</v>
      </c>
      <c r="B17" s="0" t="str">
        <f aca="false">Juniorke!B11</f>
        <v>Nikolina Juraga</v>
      </c>
      <c r="C17" s="31" t="n">
        <f aca="false">Juniorke!M11</f>
        <v>6.45</v>
      </c>
      <c r="D17" s="0" t="s">
        <v>117</v>
      </c>
    </row>
    <row r="18" customFormat="false" ht="15" hidden="false" customHeight="false" outlineLevel="0" collapsed="false">
      <c r="A18" s="31" t="s">
        <v>122</v>
      </c>
      <c r="B18" s="0" t="str">
        <f aca="false">Juniorke!B7</f>
        <v>Tamara Radić</v>
      </c>
      <c r="C18" s="31" t="n">
        <f aca="false">Juniorke!M7</f>
        <v>6.45</v>
      </c>
      <c r="D18" s="0" t="s">
        <v>112</v>
      </c>
    </row>
    <row r="19" customFormat="false" ht="15" hidden="false" customHeight="false" outlineLevel="0" collapsed="false">
      <c r="A19" s="31" t="s">
        <v>123</v>
      </c>
      <c r="B19" s="0" t="str">
        <f aca="false">Juniorke!B9</f>
        <v>Magdalena Turčinov</v>
      </c>
      <c r="C19" s="31" t="n">
        <f aca="false">Juniorke!M9</f>
        <v>5.85</v>
      </c>
      <c r="D19" s="0" t="s">
        <v>111</v>
      </c>
    </row>
    <row r="20" customFormat="false" ht="15" hidden="false" customHeight="false" outlineLevel="0" collapsed="false">
      <c r="A20" s="31" t="s">
        <v>124</v>
      </c>
      <c r="B20" s="0" t="str">
        <f aca="false">Juniorke!B5</f>
        <v>Cvita Božikov</v>
      </c>
      <c r="C20" s="31" t="n">
        <f aca="false">Juniorke!M5</f>
        <v>5</v>
      </c>
      <c r="D20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0" width="16.56"/>
    <col collapsed="false" customWidth="true" hidden="false" outlineLevel="0" max="3" min="3" style="31" width="11.56"/>
    <col collapsed="false" customWidth="true" hidden="false" outlineLevel="0" max="4" min="4" style="0" width="20.41"/>
  </cols>
  <sheetData>
    <row r="1" customFormat="false" ht="15" hidden="false" customHeight="false" outlineLevel="0" collapsed="false">
      <c r="A1" s="31" t="s">
        <v>101</v>
      </c>
      <c r="B1" s="31" t="s">
        <v>102</v>
      </c>
      <c r="C1" s="31" t="s">
        <v>103</v>
      </c>
      <c r="D1" s="31" t="s">
        <v>82</v>
      </c>
    </row>
    <row r="2" customFormat="false" ht="15" hidden="false" customHeight="false" outlineLevel="0" collapsed="false">
      <c r="A2" s="31" t="s">
        <v>104</v>
      </c>
      <c r="B2" s="0" t="str">
        <f aca="false">Kadetkinje!B13</f>
        <v>Tonka Sladoljev</v>
      </c>
      <c r="C2" s="31" t="n">
        <f aca="false">Kadetkinje!M13</f>
        <v>9.55</v>
      </c>
      <c r="D2" s="0" t="s">
        <v>111</v>
      </c>
    </row>
    <row r="3" customFormat="false" ht="15" hidden="false" customHeight="false" outlineLevel="0" collapsed="false">
      <c r="A3" s="31" t="s">
        <v>106</v>
      </c>
      <c r="B3" s="0" t="str">
        <f aca="false">Kadetkinje!B5</f>
        <v>Petra Vrekić</v>
      </c>
      <c r="C3" s="31" t="n">
        <f aca="false">Kadetkinje!M5</f>
        <v>9.05</v>
      </c>
      <c r="D3" s="0" t="s">
        <v>105</v>
      </c>
    </row>
    <row r="4" customFormat="false" ht="15" hidden="false" customHeight="false" outlineLevel="0" collapsed="false">
      <c r="A4" s="31" t="s">
        <v>108</v>
      </c>
      <c r="B4" s="0" t="str">
        <f aca="false">Kadetkinje!B11</f>
        <v>Mirijam Lizović</v>
      </c>
      <c r="C4" s="31" t="n">
        <f aca="false">Kadetkinje!M11</f>
        <v>8.6</v>
      </c>
      <c r="D4" s="0" t="s">
        <v>105</v>
      </c>
    </row>
    <row r="5" customFormat="false" ht="15" hidden="false" customHeight="false" outlineLevel="0" collapsed="false">
      <c r="A5" s="31" t="s">
        <v>109</v>
      </c>
      <c r="B5" s="0" t="str">
        <f aca="false">Kadetkinje!B21</f>
        <v>Lucijana Šantić</v>
      </c>
      <c r="C5" s="31" t="n">
        <f aca="false">Kadetkinje!M21</f>
        <v>8.05</v>
      </c>
      <c r="D5" s="0" t="s">
        <v>105</v>
      </c>
    </row>
    <row r="6" customFormat="false" ht="15" hidden="false" customHeight="false" outlineLevel="0" collapsed="false">
      <c r="A6" s="31" t="s">
        <v>110</v>
      </c>
      <c r="B6" s="0" t="str">
        <f aca="false">Kadetkinje!B17</f>
        <v>Milena Botica</v>
      </c>
      <c r="C6" s="31" t="n">
        <f aca="false">Kadetkinje!M17</f>
        <v>7.65</v>
      </c>
      <c r="D6" s="0" t="s">
        <v>112</v>
      </c>
    </row>
    <row r="7" customFormat="false" ht="15" hidden="false" customHeight="false" outlineLevel="0" collapsed="false">
      <c r="A7" s="31" t="s">
        <v>114</v>
      </c>
      <c r="B7" s="0" t="str">
        <f aca="false">Kadetkinje!B23</f>
        <v>Mia Džapo</v>
      </c>
      <c r="C7" s="31" t="n">
        <f aca="false">Kadetkinje!M23</f>
        <v>6.55</v>
      </c>
      <c r="D7" s="0" t="s">
        <v>111</v>
      </c>
    </row>
    <row r="8" customFormat="false" ht="15" hidden="false" customHeight="false" outlineLevel="0" collapsed="false">
      <c r="A8" s="31" t="s">
        <v>115</v>
      </c>
      <c r="B8" s="0" t="str">
        <f aca="false">Kadetkinje!B19</f>
        <v>Dora Jurčević</v>
      </c>
      <c r="C8" s="31" t="n">
        <f aca="false">Kadetkinje!M19</f>
        <v>6.4</v>
      </c>
      <c r="D8" s="0" t="s">
        <v>111</v>
      </c>
    </row>
    <row r="9" customFormat="false" ht="15" hidden="false" customHeight="false" outlineLevel="0" collapsed="false">
      <c r="A9" s="31" t="s">
        <v>116</v>
      </c>
      <c r="B9" s="0" t="str">
        <f aca="false">Kadetkinje!B25</f>
        <v>Karla Vodopija</v>
      </c>
      <c r="C9" s="31" t="n">
        <f aca="false">Kadetkinje!M25</f>
        <v>6</v>
      </c>
      <c r="D9" s="0" t="s">
        <v>111</v>
      </c>
    </row>
    <row r="10" customFormat="false" ht="15" hidden="false" customHeight="false" outlineLevel="0" collapsed="false">
      <c r="A10" s="31" t="s">
        <v>118</v>
      </c>
      <c r="B10" s="0" t="str">
        <f aca="false">Kadetkinje!B27</f>
        <v>Valentina Mateša</v>
      </c>
      <c r="C10" s="31" t="n">
        <f aca="false">Kadetkinje!M27</f>
        <v>5.95</v>
      </c>
      <c r="D10" s="0" t="s">
        <v>111</v>
      </c>
    </row>
    <row r="11" customFormat="false" ht="15" hidden="false" customHeight="false" outlineLevel="0" collapsed="false">
      <c r="A11" s="31" t="s">
        <v>119</v>
      </c>
      <c r="B11" s="0" t="str">
        <f aca="false">Kadetkinje!B7</f>
        <v>Sara Glavan</v>
      </c>
      <c r="C11" s="31" t="n">
        <f aca="false">Kadetkinje!M7</f>
        <v>5.7</v>
      </c>
      <c r="D11" s="0" t="s">
        <v>107</v>
      </c>
    </row>
    <row r="12" customFormat="false" ht="15" hidden="false" customHeight="false" outlineLevel="0" collapsed="false">
      <c r="A12" s="31" t="s">
        <v>120</v>
      </c>
      <c r="B12" s="0" t="str">
        <f aca="false">Kadetkinje!B9</f>
        <v>Korina Pogorilić</v>
      </c>
      <c r="C12" s="31" t="n">
        <f aca="false">Kadetkinje!M9</f>
        <v>5.2</v>
      </c>
      <c r="D12" s="0" t="s">
        <v>112</v>
      </c>
    </row>
    <row r="13" customFormat="false" ht="15" hidden="false" customHeight="false" outlineLevel="0" collapsed="false">
      <c r="A13" s="31" t="s">
        <v>121</v>
      </c>
      <c r="B13" s="0" t="str">
        <f aca="false">Kadetkinje!B33</f>
        <v>Lucija Lovrić</v>
      </c>
      <c r="C13" s="31" t="n">
        <f aca="false">Kadetkinje!M33</f>
        <v>2.15</v>
      </c>
      <c r="D13" s="0" t="s">
        <v>111</v>
      </c>
    </row>
    <row r="14" customFormat="false" ht="15" hidden="false" customHeight="false" outlineLevel="0" collapsed="false">
      <c r="A14" s="31" t="s">
        <v>122</v>
      </c>
      <c r="B14" s="0" t="str">
        <f aca="false">Kadetkinje!B29</f>
        <v>Leonora Mamić</v>
      </c>
      <c r="C14" s="31" t="n">
        <f aca="false">Kadetkinje!M29</f>
        <v>2</v>
      </c>
      <c r="D14" s="0" t="s">
        <v>111</v>
      </c>
    </row>
    <row r="15" customFormat="false" ht="15" hidden="false" customHeight="false" outlineLevel="0" collapsed="false">
      <c r="A15" s="31" t="s">
        <v>123</v>
      </c>
      <c r="B15" s="0" t="str">
        <f aca="false">Kadetkinje!B3</f>
        <v>Sara Langus</v>
      </c>
      <c r="C15" s="31" t="n">
        <f aca="false">Kadetkinje!M3</f>
        <v>1.85</v>
      </c>
      <c r="D15" s="0" t="s">
        <v>117</v>
      </c>
    </row>
    <row r="16" customFormat="false" ht="15" hidden="false" customHeight="false" outlineLevel="0" collapsed="false">
      <c r="A16" s="31" t="s">
        <v>124</v>
      </c>
      <c r="B16" s="0" t="str">
        <f aca="false">Kadetkinje!B31</f>
        <v>Hana Kurkut</v>
      </c>
      <c r="C16" s="31" t="n">
        <f aca="false">Kadetkinje!M31</f>
        <v>1.1</v>
      </c>
      <c r="D16" s="0" t="s">
        <v>111</v>
      </c>
    </row>
    <row r="17" customFormat="false" ht="15" hidden="false" customHeight="false" outlineLevel="0" collapsed="false">
      <c r="A17" s="31" t="s">
        <v>125</v>
      </c>
      <c r="B17" s="0" t="str">
        <f aca="false">Kadetkinje!B15</f>
        <v>Ivana Kevrić</v>
      </c>
      <c r="C17" s="31" t="n">
        <f aca="false">Kadetkinje!M15</f>
        <v>0</v>
      </c>
      <c r="D1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0" width="18.7"/>
    <col collapsed="false" customWidth="true" hidden="false" outlineLevel="0" max="3" min="3" style="31" width="11.56"/>
    <col collapsed="false" customWidth="true" hidden="false" outlineLevel="0" max="4" min="4" style="0" width="21.13"/>
  </cols>
  <sheetData>
    <row r="1" customFormat="false" ht="15" hidden="false" customHeight="false" outlineLevel="0" collapsed="false">
      <c r="A1" s="31" t="s">
        <v>101</v>
      </c>
      <c r="B1" s="31" t="s">
        <v>102</v>
      </c>
      <c r="C1" s="31" t="s">
        <v>103</v>
      </c>
      <c r="D1" s="31" t="s">
        <v>82</v>
      </c>
    </row>
    <row r="2" customFormat="false" ht="15" hidden="false" customHeight="false" outlineLevel="0" collapsed="false">
      <c r="A2" s="31" t="s">
        <v>104</v>
      </c>
      <c r="B2" s="0" t="str">
        <f aca="false">'Mladje Kadetkinje'!B15</f>
        <v>Iva Stura</v>
      </c>
      <c r="C2" s="31" t="n">
        <f aca="false">'Mladje Kadetkinje'!M15</f>
        <v>13.75</v>
      </c>
      <c r="D2" s="0" t="s">
        <v>107</v>
      </c>
    </row>
    <row r="3" customFormat="false" ht="15" hidden="false" customHeight="false" outlineLevel="0" collapsed="false">
      <c r="A3" s="31" t="s">
        <v>106</v>
      </c>
      <c r="B3" s="0" t="str">
        <f aca="false">'Mladje Kadetkinje'!B45</f>
        <v>Gita Stipanov</v>
      </c>
      <c r="C3" s="31" t="n">
        <f aca="false">'Mladje Kadetkinje'!M45</f>
        <v>12.5</v>
      </c>
      <c r="D3" s="0" t="s">
        <v>107</v>
      </c>
    </row>
    <row r="4" customFormat="false" ht="15" hidden="false" customHeight="false" outlineLevel="0" collapsed="false">
      <c r="A4" s="31" t="s">
        <v>108</v>
      </c>
      <c r="B4" s="0" t="str">
        <f aca="false">'Mladje Kadetkinje'!B19</f>
        <v>Cvita Skorić</v>
      </c>
      <c r="C4" s="31" t="n">
        <f aca="false">'Mladje Kadetkinje'!M19</f>
        <v>12.2</v>
      </c>
      <c r="D4" s="0" t="s">
        <v>111</v>
      </c>
    </row>
    <row r="5" customFormat="false" ht="15" hidden="false" customHeight="false" outlineLevel="0" collapsed="false">
      <c r="A5" s="31" t="s">
        <v>109</v>
      </c>
      <c r="B5" s="0" t="str">
        <f aca="false">'Mladje Kadetkinje'!B27</f>
        <v>Gabriela Jakovljević</v>
      </c>
      <c r="C5" s="31" t="n">
        <f aca="false">'Mladje Kadetkinje'!M27</f>
        <v>12.15</v>
      </c>
      <c r="D5" s="0" t="s">
        <v>111</v>
      </c>
    </row>
    <row r="6" customFormat="false" ht="15" hidden="false" customHeight="false" outlineLevel="0" collapsed="false">
      <c r="A6" s="31" t="s">
        <v>110</v>
      </c>
      <c r="B6" s="0" t="str">
        <f aca="false">'Mladje Kadetkinje'!B7</f>
        <v>Stella Patrk</v>
      </c>
      <c r="C6" s="31" t="n">
        <f aca="false">'Mladje Kadetkinje'!M7</f>
        <v>11.8</v>
      </c>
      <c r="D6" s="0" t="s">
        <v>107</v>
      </c>
    </row>
    <row r="7" customFormat="false" ht="15" hidden="false" customHeight="false" outlineLevel="0" collapsed="false">
      <c r="A7" s="31" t="s">
        <v>110</v>
      </c>
      <c r="B7" s="0" t="str">
        <f aca="false">'Mladje Kadetkinje'!B23</f>
        <v>Francesca Blaslov</v>
      </c>
      <c r="C7" s="31" t="n">
        <f aca="false">'Mladje Kadetkinje'!M23</f>
        <v>11.8</v>
      </c>
      <c r="D7" s="0" t="s">
        <v>107</v>
      </c>
    </row>
    <row r="8" customFormat="false" ht="15" hidden="false" customHeight="false" outlineLevel="0" collapsed="false">
      <c r="A8" s="31" t="s">
        <v>114</v>
      </c>
      <c r="B8" s="0" t="str">
        <f aca="false">'Mladje Kadetkinje'!B41</f>
        <v>Katja Pavasović</v>
      </c>
      <c r="C8" s="31" t="n">
        <f aca="false">'Mladje Kadetkinje'!M41</f>
        <v>10.6</v>
      </c>
      <c r="D8" s="0" t="s">
        <v>113</v>
      </c>
    </row>
    <row r="9" customFormat="false" ht="15" hidden="false" customHeight="false" outlineLevel="0" collapsed="false">
      <c r="A9" s="31" t="s">
        <v>115</v>
      </c>
      <c r="B9" s="0" t="str">
        <f aca="false">'Mladje Kadetkinje'!B11</f>
        <v>Iva Nakić</v>
      </c>
      <c r="C9" s="31" t="n">
        <f aca="false">'Mladje Kadetkinje'!M11</f>
        <v>10.45</v>
      </c>
      <c r="D9" s="0" t="s">
        <v>111</v>
      </c>
    </row>
    <row r="10" customFormat="false" ht="15" hidden="false" customHeight="false" outlineLevel="0" collapsed="false">
      <c r="A10" s="31" t="s">
        <v>116</v>
      </c>
      <c r="B10" s="0" t="str">
        <f aca="false">'Mladje Kadetkinje'!B21</f>
        <v>Luca Mikulandra</v>
      </c>
      <c r="C10" s="31" t="n">
        <f aca="false">'Mladje Kadetkinje'!M21</f>
        <v>9.9</v>
      </c>
      <c r="D10" s="0" t="s">
        <v>113</v>
      </c>
    </row>
    <row r="11" customFormat="false" ht="15" hidden="false" customHeight="false" outlineLevel="0" collapsed="false">
      <c r="A11" s="31" t="s">
        <v>118</v>
      </c>
      <c r="B11" s="0" t="str">
        <f aca="false">'Mladje Kadetkinje'!B25</f>
        <v>Tamara Jurešić</v>
      </c>
      <c r="C11" s="31" t="n">
        <f aca="false">'Mladje Kadetkinje'!M25</f>
        <v>9.65</v>
      </c>
      <c r="D11" s="0" t="s">
        <v>107</v>
      </c>
    </row>
    <row r="12" customFormat="false" ht="15" hidden="false" customHeight="false" outlineLevel="0" collapsed="false">
      <c r="A12" s="31" t="s">
        <v>119</v>
      </c>
      <c r="B12" s="0" t="str">
        <f aca="false">'Mladje Kadetkinje'!B43</f>
        <v>Nika Bujas</v>
      </c>
      <c r="C12" s="31" t="n">
        <f aca="false">'Mladje Kadetkinje'!M43</f>
        <v>9.15</v>
      </c>
      <c r="D12" s="0" t="s">
        <v>111</v>
      </c>
    </row>
    <row r="13" customFormat="false" ht="15" hidden="false" customHeight="false" outlineLevel="0" collapsed="false">
      <c r="A13" s="31" t="s">
        <v>120</v>
      </c>
      <c r="B13" s="0" t="str">
        <f aca="false">'Mladje Kadetkinje'!B35</f>
        <v>Gabriela Perković</v>
      </c>
      <c r="C13" s="31" t="n">
        <f aca="false">'Mladje Kadetkinje'!M35</f>
        <v>8.75</v>
      </c>
      <c r="D13" s="0" t="s">
        <v>111</v>
      </c>
    </row>
    <row r="14" customFormat="false" ht="15" hidden="false" customHeight="false" outlineLevel="0" collapsed="false">
      <c r="A14" s="31" t="s">
        <v>121</v>
      </c>
      <c r="B14" s="0" t="str">
        <f aca="false">'Mladje Kadetkinje'!B39</f>
        <v>Gabrijela Drlje</v>
      </c>
      <c r="C14" s="31" t="n">
        <f aca="false">'Mladje Kadetkinje'!M39</f>
        <v>8.7</v>
      </c>
      <c r="D14" s="0" t="s">
        <v>112</v>
      </c>
    </row>
    <row r="15" customFormat="false" ht="15" hidden="false" customHeight="false" outlineLevel="0" collapsed="false">
      <c r="A15" s="31" t="s">
        <v>122</v>
      </c>
      <c r="B15" s="0" t="str">
        <f aca="false">'Mladje Kadetkinje'!B37</f>
        <v>Dora Živković</v>
      </c>
      <c r="C15" s="31" t="n">
        <f aca="false">'Mladje Kadetkinje'!M37</f>
        <v>8.4</v>
      </c>
      <c r="D15" s="0" t="s">
        <v>111</v>
      </c>
    </row>
    <row r="16" customFormat="false" ht="15" hidden="false" customHeight="false" outlineLevel="0" collapsed="false">
      <c r="A16" s="31" t="s">
        <v>123</v>
      </c>
      <c r="B16" s="0" t="str">
        <f aca="false">'Mladje Kadetkinje'!B17</f>
        <v>Maja Blažević</v>
      </c>
      <c r="C16" s="31" t="n">
        <f aca="false">'Mladje Kadetkinje'!M17</f>
        <v>7.95</v>
      </c>
      <c r="D16" s="0" t="s">
        <v>112</v>
      </c>
    </row>
    <row r="17" customFormat="false" ht="15" hidden="false" customHeight="false" outlineLevel="0" collapsed="false">
      <c r="A17" s="31" t="s">
        <v>124</v>
      </c>
      <c r="B17" s="0" t="str">
        <f aca="false">'Mladje Kadetkinje'!B3</f>
        <v>Luce Mušić</v>
      </c>
      <c r="C17" s="31" t="n">
        <f aca="false">'Mladje Kadetkinje'!M3</f>
        <v>7.7</v>
      </c>
      <c r="D17" s="0" t="s">
        <v>112</v>
      </c>
    </row>
    <row r="18" customFormat="false" ht="15" hidden="false" customHeight="false" outlineLevel="0" collapsed="false">
      <c r="A18" s="31" t="s">
        <v>125</v>
      </c>
      <c r="B18" s="0" t="str">
        <f aca="false">'Mladje Kadetkinje'!B33</f>
        <v>Mia Matulić</v>
      </c>
      <c r="C18" s="31" t="n">
        <f aca="false">'Mladje Kadetkinje'!M33</f>
        <v>7.45</v>
      </c>
      <c r="D18" s="0" t="s">
        <v>112</v>
      </c>
    </row>
    <row r="19" customFormat="false" ht="15" hidden="false" customHeight="false" outlineLevel="0" collapsed="false">
      <c r="A19" s="31" t="s">
        <v>126</v>
      </c>
      <c r="B19" s="0" t="str">
        <f aca="false">'Mladje Kadetkinje'!B5</f>
        <v>Mara Rak</v>
      </c>
      <c r="C19" s="31" t="n">
        <f aca="false">'Mladje Kadetkinje'!M5</f>
        <v>7.4</v>
      </c>
      <c r="D19" s="0" t="s">
        <v>113</v>
      </c>
    </row>
    <row r="20" customFormat="false" ht="15" hidden="false" customHeight="false" outlineLevel="0" collapsed="false">
      <c r="A20" s="31" t="s">
        <v>127</v>
      </c>
      <c r="B20" s="0" t="str">
        <f aca="false">'Mladje Kadetkinje'!B29</f>
        <v>Chiara Bašić</v>
      </c>
      <c r="C20" s="31" t="n">
        <f aca="false">'Mladje Kadetkinje'!M29</f>
        <v>6.95</v>
      </c>
      <c r="D20" s="0" t="s">
        <v>111</v>
      </c>
    </row>
    <row r="21" customFormat="false" ht="15" hidden="false" customHeight="false" outlineLevel="0" collapsed="false">
      <c r="A21" s="31" t="s">
        <v>128</v>
      </c>
      <c r="B21" s="0" t="str">
        <f aca="false">'Mladje Kadetkinje'!B31</f>
        <v>Matea Obratov</v>
      </c>
      <c r="C21" s="31" t="n">
        <f aca="false">'Mladje Kadetkinje'!M31</f>
        <v>6.2</v>
      </c>
      <c r="D21" s="0" t="s">
        <v>111</v>
      </c>
    </row>
    <row r="22" customFormat="false" ht="15" hidden="false" customHeight="false" outlineLevel="0" collapsed="false">
      <c r="A22" s="31" t="s">
        <v>129</v>
      </c>
      <c r="B22" s="0" t="str">
        <f aca="false">'Mladje Kadetkinje'!B9</f>
        <v>Marta Miškić</v>
      </c>
      <c r="C22" s="31" t="n">
        <f aca="false">'Mladje Kadetkinje'!M9</f>
        <v>5.25</v>
      </c>
      <c r="D22" s="0" t="s">
        <v>117</v>
      </c>
    </row>
    <row r="23" customFormat="false" ht="15" hidden="false" customHeight="false" outlineLevel="0" collapsed="false">
      <c r="A23" s="31" t="s">
        <v>130</v>
      </c>
      <c r="B23" s="0" t="str">
        <f aca="false">'Mladje Kadetkinje'!B13</f>
        <v>Marta Ćalušić</v>
      </c>
      <c r="C23" s="31" t="n">
        <f aca="false">'Mladje Kadetkinje'!M13</f>
        <v>0</v>
      </c>
      <c r="D2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7:07:16Z</dcterms:created>
  <dc:creator>Windows User</dc:creator>
  <dc:description/>
  <dc:language>en-US</dc:language>
  <cp:lastModifiedBy>Mirjana</cp:lastModifiedBy>
  <dcterms:modified xsi:type="dcterms:W3CDTF">2017-03-26T16:30:34Z</dcterms:modified>
  <cp:revision>0</cp:revision>
  <dc:subject/>
  <dc:title/>
</cp:coreProperties>
</file>